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3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5</definedName>
    <definedName function="false" hidden="false" localSheetId="11" name="_xlnm.Print_Area" vbProcedure="false">'CUADRO 5.9'!$A$3:$Y$62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5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9</definedName>
    <definedName function="false" hidden="false" localSheetId="10" name="PAX_NACIONAL" vbProcedure="false">'CUADRO 5.8'!$A$6:$T$72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Enero de 2013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2</t>
  </si>
  <si>
    <t xml:space="preserve">Ene- Ene 2013</t>
  </si>
  <si>
    <t xml:space="preserve">Variación Mensual %</t>
  </si>
  <si>
    <t xml:space="preserve">Ene 2013 - Ene 2012</t>
  </si>
  <si>
    <t xml:space="preserve">Variación Acumulada %</t>
  </si>
  <si>
    <t xml:space="preserve">Ene - Ene 2013 / Ene - Ene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Enero 2013</t>
  </si>
  <si>
    <t xml:space="preserve">% PART</t>
  </si>
  <si>
    <t xml:space="preserve">Enero 2012</t>
  </si>
  <si>
    <t xml:space="preserve">% Var.</t>
  </si>
  <si>
    <t xml:space="preserve">Enero - Enero 2013</t>
  </si>
  <si>
    <t xml:space="preserve">Enero - Enero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eroestar Ltda</t>
  </si>
  <si>
    <t xml:space="preserve">Selva</t>
  </si>
  <si>
    <t xml:space="preserve">Otro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Aliansa</t>
  </si>
  <si>
    <t xml:space="preserve">Aeromenegu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Spirit Airlines</t>
  </si>
  <si>
    <t xml:space="preserve">Lan Airlines</t>
  </si>
  <si>
    <t xml:space="preserve">Jetblue</t>
  </si>
  <si>
    <t xml:space="preserve">Delta</t>
  </si>
  <si>
    <t xml:space="preserve">Taca</t>
  </si>
  <si>
    <t xml:space="preserve">Aerol. Argentinas</t>
  </si>
  <si>
    <t xml:space="preserve">Aerogal</t>
  </si>
  <si>
    <t xml:space="preserve">Lan Peru</t>
  </si>
  <si>
    <t xml:space="preserve">Air Canada</t>
  </si>
  <si>
    <t xml:space="preserve">Aeromexico</t>
  </si>
  <si>
    <t xml:space="preserve">Taca International Airlines S.A</t>
  </si>
  <si>
    <t xml:space="preserve">Lacsa</t>
  </si>
  <si>
    <t xml:space="preserve">Copa</t>
  </si>
  <si>
    <t xml:space="preserve">Tame</t>
  </si>
  <si>
    <t xml:space="preserve">Cubana</t>
  </si>
  <si>
    <t xml:space="preserve">Conviasa</t>
  </si>
  <si>
    <t xml:space="preserve">Insel Air</t>
  </si>
  <si>
    <t xml:space="preserve">Tiara Air</t>
  </si>
  <si>
    <t xml:space="preserve">Otras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Linea A. Carguera de Col</t>
  </si>
  <si>
    <t xml:space="preserve">Centurion</t>
  </si>
  <si>
    <t xml:space="preserve">Ups</t>
  </si>
  <si>
    <t xml:space="preserve">Cargolux</t>
  </si>
  <si>
    <t xml:space="preserve">Airborne Express. Inc</t>
  </si>
  <si>
    <t xml:space="preserve">Sky Lease I.</t>
  </si>
  <si>
    <t xml:space="preserve">Florida West</t>
  </si>
  <si>
    <t xml:space="preserve">Fedex</t>
  </si>
  <si>
    <t xml:space="preserve">Absa</t>
  </si>
  <si>
    <t xml:space="preserve">Mas Air</t>
  </si>
  <si>
    <t xml:space="preserve">Vensecar C.A.</t>
  </si>
  <si>
    <t xml:space="preserve">Lufthansa Cargo</t>
  </si>
  <si>
    <t xml:space="preserve">Amerijet</t>
  </si>
  <si>
    <t xml:space="preserve">Southern Air Inc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CTG-MDE-CTG</t>
  </si>
  <si>
    <t xml:space="preserve">ADZ-MDE-ADZ</t>
  </si>
  <si>
    <t xml:space="preserve">BOG-BGA-BOG</t>
  </si>
  <si>
    <t xml:space="preserve">BOG-CUC-BOG</t>
  </si>
  <si>
    <t xml:space="preserve">BAQ-MDE-BAQ</t>
  </si>
  <si>
    <t xml:space="preserve">BOG-MTR-BOG</t>
  </si>
  <si>
    <t xml:space="preserve">MDE-SMR-MDE</t>
  </si>
  <si>
    <t xml:space="preserve">BOG-VUP-BOG</t>
  </si>
  <si>
    <t xml:space="preserve">*</t>
  </si>
  <si>
    <t xml:space="preserve">BOG-LET-BOG</t>
  </si>
  <si>
    <t xml:space="preserve">ADZ-CLO-ADZ</t>
  </si>
  <si>
    <t xml:space="preserve">BOG-PEI-BOG</t>
  </si>
  <si>
    <t xml:space="preserve">CLO-MDE-CLO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BOG-EYP-BOG</t>
  </si>
  <si>
    <t xml:space="preserve">BOG-NVA-BOG</t>
  </si>
  <si>
    <t xml:space="preserve">ADZ-CTG-ADZ</t>
  </si>
  <si>
    <t xml:space="preserve">BOG-AXM-BOG</t>
  </si>
  <si>
    <t xml:space="preserve">BOG-EJA-BOG</t>
  </si>
  <si>
    <t xml:space="preserve">CLO-SMR-CLO</t>
  </si>
  <si>
    <t xml:space="preserve">CTG-PEI-CTG</t>
  </si>
  <si>
    <t xml:space="preserve">APO-EOH-APO</t>
  </si>
  <si>
    <t xml:space="preserve">BOG-AUC-BOG</t>
  </si>
  <si>
    <t xml:space="preserve">BOG-MZL-BOG</t>
  </si>
  <si>
    <t xml:space="preserve">EOH-UIB-EOH</t>
  </si>
  <si>
    <t xml:space="preserve">ADZ-PEI-ADZ</t>
  </si>
  <si>
    <t xml:space="preserve">BOG-PPN-BOG</t>
  </si>
  <si>
    <t xml:space="preserve">EOH-MTR-EOH</t>
  </si>
  <si>
    <t xml:space="preserve">BOG-FLA-BOG</t>
  </si>
  <si>
    <t xml:space="preserve">BOG-UIB-BOG</t>
  </si>
  <si>
    <t xml:space="preserve">BOG-EOH-BOG</t>
  </si>
  <si>
    <t xml:space="preserve">ADZ-BGA-ADZ</t>
  </si>
  <si>
    <t xml:space="preserve">CLO-TCO-CLO</t>
  </si>
  <si>
    <t xml:space="preserve">BOG-IBE-BOG</t>
  </si>
  <si>
    <t xml:space="preserve">BOG-CZU-BOG</t>
  </si>
  <si>
    <t xml:space="preserve">CTG-BGA-CTG</t>
  </si>
  <si>
    <t xml:space="preserve">EOH-PEI-EOH</t>
  </si>
  <si>
    <t xml:space="preserve">CLO-PSO-CLO</t>
  </si>
  <si>
    <t xml:space="preserve">CUC-BGA-CUC</t>
  </si>
  <si>
    <t xml:space="preserve">ADZ-PVA-ADZ</t>
  </si>
  <si>
    <t xml:space="preserve">CAQ-EOH-CAQ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CLO-MIA-CLO</t>
  </si>
  <si>
    <t xml:space="preserve">MDE-MIA-MDE</t>
  </si>
  <si>
    <t xml:space="preserve">BOG-YYZ-BOG</t>
  </si>
  <si>
    <t xml:space="preserve">BOG-EWR-BOG</t>
  </si>
  <si>
    <t xml:space="preserve">BOG-IAD-BOG</t>
  </si>
  <si>
    <t xml:space="preserve">BOG-ATL-BOG</t>
  </si>
  <si>
    <t xml:space="preserve">MDE-FLL-MDE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RIO-BOG</t>
  </si>
  <si>
    <t xml:space="preserve">BOG-GRU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6400</xdr:rowOff>
    </xdr:from>
    <xdr:to>
      <xdr:col>2</xdr:col>
      <xdr:colOff>520308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2600"/>
          <a:ext cx="83088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8.61"/>
    <col collapsed="false" customWidth="true" hidden="false" outlineLevel="0" max="3" min="3" style="339" width="11.86"/>
    <col collapsed="false" customWidth="true" hidden="false" outlineLevel="0" max="4" min="4" style="339" width="6.74"/>
    <col collapsed="false" customWidth="true" hidden="false" outlineLevel="0" max="5" min="5" style="339" width="10.25"/>
    <col collapsed="false" customWidth="true" hidden="false" outlineLevel="0" max="6" min="6" style="339" width="9.37"/>
    <col collapsed="false" customWidth="true" hidden="false" outlineLevel="0" max="7" min="7" style="339" width="11.86"/>
    <col collapsed="false" customWidth="true" hidden="false" outlineLevel="0" max="8" min="8" style="339" width="7.61"/>
    <col collapsed="false" customWidth="true" hidden="false" outlineLevel="0" max="9" min="9" style="339" width="10.86"/>
    <col collapsed="false" customWidth="true" hidden="false" outlineLevel="0" max="10" min="10" style="339" width="8.61"/>
    <col collapsed="false" customWidth="true" hidden="false" outlineLevel="0" max="11" min="11" style="339" width="12.37"/>
    <col collapsed="false" customWidth="true" hidden="false" outlineLevel="0" max="12" min="12" style="339" width="7.99"/>
    <col collapsed="false" customWidth="true" hidden="false" outlineLevel="0" max="13" min="13" style="339" width="10.61"/>
    <col collapsed="false" customWidth="true" hidden="false" outlineLevel="0" max="14" min="14" style="339" width="8.61"/>
    <col collapsed="false" customWidth="true" hidden="false" outlineLevel="0" max="15" min="15" style="339" width="11.61"/>
    <col collapsed="false" customWidth="false" hidden="false" outlineLevel="0" max="16" min="16" style="339" width="9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41" t="s">
        <v>22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0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" hidden="false" customHeight="true" outlineLevel="0" collapsed="false">
      <c r="A5" s="343" t="s">
        <v>167</v>
      </c>
      <c r="B5" s="344" t="s">
        <v>87</v>
      </c>
      <c r="C5" s="344"/>
      <c r="D5" s="344"/>
      <c r="E5" s="344"/>
      <c r="F5" s="344"/>
      <c r="G5" s="344"/>
      <c r="H5" s="344"/>
      <c r="I5" s="344"/>
      <c r="J5" s="345" t="s">
        <v>88</v>
      </c>
      <c r="K5" s="345"/>
      <c r="L5" s="345"/>
      <c r="M5" s="345"/>
      <c r="N5" s="345"/>
      <c r="O5" s="345"/>
      <c r="P5" s="345"/>
      <c r="Q5" s="345"/>
    </row>
    <row r="6" s="356" customFormat="true" ht="28.55" hidden="false" customHeight="true" outlineLevel="0" collapsed="false">
      <c r="A6" s="343"/>
      <c r="B6" s="347" t="s">
        <v>89</v>
      </c>
      <c r="C6" s="347"/>
      <c r="D6" s="347"/>
      <c r="E6" s="347" t="s">
        <v>90</v>
      </c>
      <c r="F6" s="347" t="s">
        <v>91</v>
      </c>
      <c r="G6" s="347"/>
      <c r="H6" s="347"/>
      <c r="I6" s="347" t="s">
        <v>92</v>
      </c>
      <c r="J6" s="348" t="s">
        <v>93</v>
      </c>
      <c r="K6" s="348"/>
      <c r="L6" s="348"/>
      <c r="M6" s="348" t="s">
        <v>90</v>
      </c>
      <c r="N6" s="348" t="s">
        <v>94</v>
      </c>
      <c r="O6" s="348"/>
      <c r="P6" s="348"/>
      <c r="Q6" s="348" t="s">
        <v>92</v>
      </c>
    </row>
    <row r="7" s="356" customFormat="true" ht="22.6" hidden="false" customHeight="true" outlineLevel="0" collapsed="false">
      <c r="A7" s="343"/>
      <c r="B7" s="350" t="s">
        <v>54</v>
      </c>
      <c r="C7" s="351" t="s">
        <v>55</v>
      </c>
      <c r="D7" s="351" t="s">
        <v>56</v>
      </c>
      <c r="E7" s="352" t="s">
        <v>90</v>
      </c>
      <c r="F7" s="353" t="s">
        <v>54</v>
      </c>
      <c r="G7" s="351" t="s">
        <v>55</v>
      </c>
      <c r="H7" s="351" t="s">
        <v>56</v>
      </c>
      <c r="I7" s="354" t="s">
        <v>92</v>
      </c>
      <c r="J7" s="353" t="s">
        <v>54</v>
      </c>
      <c r="K7" s="351" t="s">
        <v>55</v>
      </c>
      <c r="L7" s="351" t="s">
        <v>56</v>
      </c>
      <c r="M7" s="354" t="s">
        <v>90</v>
      </c>
      <c r="N7" s="353" t="s">
        <v>54</v>
      </c>
      <c r="O7" s="351" t="s">
        <v>55</v>
      </c>
      <c r="P7" s="351" t="s">
        <v>56</v>
      </c>
      <c r="Q7" s="355" t="s">
        <v>92</v>
      </c>
    </row>
    <row r="8" s="363" customFormat="true" ht="18" hidden="false" customHeight="true" outlineLevel="0" collapsed="false">
      <c r="A8" s="387" t="s">
        <v>168</v>
      </c>
      <c r="B8" s="388" t="n">
        <f aca="false">SUM(B9:B49)</f>
        <v>5238.45133263</v>
      </c>
      <c r="C8" s="359" t="n">
        <f aca="false">SUM(C9:C49)</f>
        <v>494.27888898</v>
      </c>
      <c r="D8" s="359" t="n">
        <f aca="false">C8+B8</f>
        <v>5732.73022161</v>
      </c>
      <c r="E8" s="360" t="n">
        <f aca="false">D8/$D$8</f>
        <v>1</v>
      </c>
      <c r="F8" s="358" t="n">
        <f aca="false">SUM(F9:F49)</f>
        <v>4797.19349351</v>
      </c>
      <c r="G8" s="359" t="n">
        <f aca="false">SUM(G9:G49)</f>
        <v>426.80071922</v>
      </c>
      <c r="H8" s="359" t="n">
        <f aca="false">G8+F8</f>
        <v>5223.99421273</v>
      </c>
      <c r="I8" s="389" t="n">
        <f aca="false">(D8/H8-1)</f>
        <v>0.097384489370278</v>
      </c>
      <c r="J8" s="388" t="n">
        <f aca="false">SUM(J9:J49)</f>
        <v>5238.45133263</v>
      </c>
      <c r="K8" s="359" t="n">
        <f aca="false">SUM(K9:K49)</f>
        <v>494.27888898</v>
      </c>
      <c r="L8" s="359" t="n">
        <f aca="false">K8+J8</f>
        <v>5732.73022161</v>
      </c>
      <c r="M8" s="360" t="n">
        <f aca="false">(L8/$L$8)</f>
        <v>1</v>
      </c>
      <c r="N8" s="359" t="n">
        <f aca="false">SUM(N9:N49)</f>
        <v>4797.19349351</v>
      </c>
      <c r="O8" s="359" t="n">
        <f aca="false">SUM(O9:O49)</f>
        <v>426.80071922</v>
      </c>
      <c r="P8" s="359" t="n">
        <f aca="false">O8+N8</f>
        <v>5223.99421273</v>
      </c>
      <c r="Q8" s="362" t="n">
        <f aca="false">(L8/P8-1)</f>
        <v>0.097384489370278</v>
      </c>
    </row>
    <row r="9" s="371" customFormat="true" ht="18" hidden="false" customHeight="true" outlineLevel="0" collapsed="false">
      <c r="A9" s="390" t="s">
        <v>171</v>
      </c>
      <c r="B9" s="391" t="n">
        <v>941.7011088</v>
      </c>
      <c r="C9" s="392" t="n">
        <v>9.2445696</v>
      </c>
      <c r="D9" s="392" t="n">
        <f aca="false">C9+B9</f>
        <v>950.9456784</v>
      </c>
      <c r="E9" s="393" t="n">
        <f aca="false">D9/$D$8</f>
        <v>0.165880067897724</v>
      </c>
      <c r="F9" s="394" t="n">
        <v>837.8510256</v>
      </c>
      <c r="G9" s="392" t="n">
        <v>1.238112</v>
      </c>
      <c r="H9" s="392" t="n">
        <f aca="false">G9+F9</f>
        <v>839.0891376</v>
      </c>
      <c r="I9" s="393" t="n">
        <f aca="false">(D9/H9-1)</f>
        <v>0.133307101459968</v>
      </c>
      <c r="J9" s="392" t="n">
        <v>941.7011088</v>
      </c>
      <c r="K9" s="392" t="n">
        <v>9.2445696</v>
      </c>
      <c r="L9" s="392" t="n">
        <f aca="false">K9+J9</f>
        <v>950.9456784</v>
      </c>
      <c r="M9" s="393" t="n">
        <f aca="false">(L9/$L$8)</f>
        <v>0.165880067897724</v>
      </c>
      <c r="N9" s="391" t="n">
        <v>837.8510256</v>
      </c>
      <c r="O9" s="392" t="n">
        <v>1.238112</v>
      </c>
      <c r="P9" s="392" t="n">
        <f aca="false">O9+N9</f>
        <v>839.0891376</v>
      </c>
      <c r="Q9" s="395" t="n">
        <f aca="false">(P9/L9-1)</f>
        <v>-0.117626635612039</v>
      </c>
    </row>
    <row r="10" s="371" customFormat="true" ht="18" hidden="false" customHeight="true" outlineLevel="0" collapsed="false">
      <c r="A10" s="390" t="s">
        <v>170</v>
      </c>
      <c r="B10" s="391" t="n">
        <v>816.77102038</v>
      </c>
      <c r="C10" s="392" t="n">
        <v>112.19550384</v>
      </c>
      <c r="D10" s="392" t="n">
        <f aca="false">C10+B10</f>
        <v>928.96652422</v>
      </c>
      <c r="E10" s="393" t="n">
        <f aca="false">D10/$D$8</f>
        <v>0.162046091183252</v>
      </c>
      <c r="F10" s="394" t="n">
        <v>614.77523436</v>
      </c>
      <c r="G10" s="392" t="n">
        <v>75.62274951</v>
      </c>
      <c r="H10" s="392" t="n">
        <f aca="false">G10+F10</f>
        <v>690.39798387</v>
      </c>
      <c r="I10" s="393" t="n">
        <f aca="false">(D10/H10-1)</f>
        <v>0.345552197317717</v>
      </c>
      <c r="J10" s="392" t="n">
        <v>816.77102038</v>
      </c>
      <c r="K10" s="392" t="n">
        <v>112.19550384</v>
      </c>
      <c r="L10" s="392" t="n">
        <f aca="false">K10+J10</f>
        <v>928.96652422</v>
      </c>
      <c r="M10" s="393" t="n">
        <f aca="false">(L10/$L$8)</f>
        <v>0.162046091183252</v>
      </c>
      <c r="N10" s="391" t="n">
        <v>614.77523436</v>
      </c>
      <c r="O10" s="392" t="n">
        <v>75.62274951</v>
      </c>
      <c r="P10" s="392" t="n">
        <f aca="false">O10+N10</f>
        <v>690.39798387</v>
      </c>
      <c r="Q10" s="395" t="n">
        <f aca="false">(P10/L10-1)</f>
        <v>-0.25681069675822</v>
      </c>
    </row>
    <row r="11" s="371" customFormat="true" ht="18" hidden="false" customHeight="true" outlineLevel="0" collapsed="false">
      <c r="A11" s="390" t="s">
        <v>184</v>
      </c>
      <c r="B11" s="391" t="n">
        <v>924.93297917</v>
      </c>
      <c r="C11" s="392" t="n">
        <v>0</v>
      </c>
      <c r="D11" s="392" t="n">
        <f aca="false">C11+B11</f>
        <v>924.93297917</v>
      </c>
      <c r="E11" s="393" t="n">
        <f aca="false">D11/$D$8</f>
        <v>0.161342491869474</v>
      </c>
      <c r="F11" s="394" t="n">
        <v>906.71894584</v>
      </c>
      <c r="G11" s="392" t="n">
        <v>0.653262</v>
      </c>
      <c r="H11" s="392" t="n">
        <f aca="false">G11+F11</f>
        <v>907.37220784</v>
      </c>
      <c r="I11" s="393" t="n">
        <f aca="false">(D11/H11-1)</f>
        <v>0.0193534375179987</v>
      </c>
      <c r="J11" s="392" t="n">
        <v>924.93297917</v>
      </c>
      <c r="K11" s="392"/>
      <c r="L11" s="392" t="n">
        <f aca="false">K11+J11</f>
        <v>924.93297917</v>
      </c>
      <c r="M11" s="393" t="n">
        <f aca="false">(L11/$L$8)</f>
        <v>0.161342491869474</v>
      </c>
      <c r="N11" s="391" t="n">
        <v>906.71894584</v>
      </c>
      <c r="O11" s="392" t="n">
        <v>0.653262</v>
      </c>
      <c r="P11" s="392" t="n">
        <f aca="false">O11+N11</f>
        <v>907.37220784</v>
      </c>
      <c r="Q11" s="395" t="n">
        <f aca="false">(P11/L11-1)</f>
        <v>-0.0189859932832738</v>
      </c>
    </row>
    <row r="12" s="371" customFormat="true" ht="18" hidden="false" customHeight="true" outlineLevel="0" collapsed="false">
      <c r="A12" s="390" t="s">
        <v>169</v>
      </c>
      <c r="B12" s="391" t="n">
        <v>449.2168524</v>
      </c>
      <c r="C12" s="392" t="n">
        <v>2.53400697</v>
      </c>
      <c r="D12" s="392" t="n">
        <f aca="false">C12+B12</f>
        <v>451.75085937</v>
      </c>
      <c r="E12" s="393" t="n">
        <f aca="false">D12/$D$8</f>
        <v>0.0788020440360316</v>
      </c>
      <c r="F12" s="394" t="n">
        <v>372.05200044</v>
      </c>
      <c r="G12" s="392" t="n">
        <v>1.50552513</v>
      </c>
      <c r="H12" s="392" t="n">
        <f aca="false">G12+F12</f>
        <v>373.55752557</v>
      </c>
      <c r="I12" s="393" t="n">
        <f aca="false">(D12/H12-1)</f>
        <v>0.209320729600313</v>
      </c>
      <c r="J12" s="392" t="n">
        <v>449.2168524</v>
      </c>
      <c r="K12" s="392" t="n">
        <v>2.53400697</v>
      </c>
      <c r="L12" s="392" t="n">
        <f aca="false">K12+J12</f>
        <v>451.75085937</v>
      </c>
      <c r="M12" s="393" t="n">
        <f aca="false">(L12/$L$8)</f>
        <v>0.0788020440360316</v>
      </c>
      <c r="N12" s="391" t="n">
        <v>372.05200044</v>
      </c>
      <c r="O12" s="392" t="n">
        <v>1.50552513</v>
      </c>
      <c r="P12" s="392" t="n">
        <f aca="false">O12+N12</f>
        <v>373.55752557</v>
      </c>
      <c r="Q12" s="395" t="n">
        <f aca="false">(P12/L12-1)</f>
        <v>-0.173089507586209</v>
      </c>
    </row>
    <row r="13" s="371" customFormat="true" ht="18" hidden="false" customHeight="true" outlineLevel="0" collapsed="false">
      <c r="A13" s="390" t="s">
        <v>174</v>
      </c>
      <c r="B13" s="391" t="n">
        <v>362.1927001</v>
      </c>
      <c r="C13" s="392" t="n">
        <v>3.19537768</v>
      </c>
      <c r="D13" s="392" t="n">
        <f aca="false">C13+B13</f>
        <v>365.38807778</v>
      </c>
      <c r="E13" s="393" t="n">
        <f aca="false">D13/$D$8</f>
        <v>0.0637371834457933</v>
      </c>
      <c r="F13" s="394" t="n">
        <v>364.9904863</v>
      </c>
      <c r="G13" s="392" t="n">
        <v>2.8882458</v>
      </c>
      <c r="H13" s="392" t="n">
        <f aca="false">G13+F13</f>
        <v>367.8787321</v>
      </c>
      <c r="I13" s="393" t="n">
        <f aca="false">(D13/H13-1)</f>
        <v>-0.00677031342851042</v>
      </c>
      <c r="J13" s="392" t="n">
        <v>362.1927001</v>
      </c>
      <c r="K13" s="392" t="n">
        <v>3.19537768</v>
      </c>
      <c r="L13" s="392" t="n">
        <f aca="false">K13+J13</f>
        <v>365.38807778</v>
      </c>
      <c r="M13" s="393" t="n">
        <f aca="false">(L13/$L$8)</f>
        <v>0.0637371834457933</v>
      </c>
      <c r="N13" s="391" t="n">
        <v>364.9904863</v>
      </c>
      <c r="O13" s="392" t="n">
        <v>2.8882458</v>
      </c>
      <c r="P13" s="392" t="n">
        <f aca="false">O13+N13</f>
        <v>367.8787321</v>
      </c>
      <c r="Q13" s="395" t="n">
        <f aca="false">(P13/L13-1)</f>
        <v>0.00681646301962724</v>
      </c>
    </row>
    <row r="14" s="371" customFormat="true" ht="18" hidden="false" customHeight="true" outlineLevel="0" collapsed="false">
      <c r="A14" s="390" t="s">
        <v>172</v>
      </c>
      <c r="B14" s="391" t="n">
        <v>364.12563296</v>
      </c>
      <c r="C14" s="392" t="n">
        <v>0.48635776</v>
      </c>
      <c r="D14" s="392" t="n">
        <f aca="false">C14+B14</f>
        <v>364.61199072</v>
      </c>
      <c r="E14" s="393" t="n">
        <f aca="false">D14/$D$8</f>
        <v>0.0636018051827322</v>
      </c>
      <c r="F14" s="394" t="n">
        <v>434.02751408</v>
      </c>
      <c r="G14" s="392" t="n">
        <v>1.50894176</v>
      </c>
      <c r="H14" s="392" t="n">
        <f aca="false">G14+F14</f>
        <v>435.53645584</v>
      </c>
      <c r="I14" s="393" t="n">
        <f aca="false">(D14/H14-1)</f>
        <v>-0.162843923095281</v>
      </c>
      <c r="J14" s="392" t="n">
        <v>364.12563296</v>
      </c>
      <c r="K14" s="392" t="n">
        <v>0.48635776</v>
      </c>
      <c r="L14" s="392" t="n">
        <f aca="false">K14+J14</f>
        <v>364.61199072</v>
      </c>
      <c r="M14" s="393" t="n">
        <f aca="false">(L14/$L$8)</f>
        <v>0.0636018051827322</v>
      </c>
      <c r="N14" s="391" t="n">
        <v>434.02751408</v>
      </c>
      <c r="O14" s="392" t="n">
        <v>1.50894176</v>
      </c>
      <c r="P14" s="392" t="n">
        <f aca="false">O14+N14</f>
        <v>435.53645584</v>
      </c>
      <c r="Q14" s="395" t="n">
        <f aca="false">(P14/L14-1)</f>
        <v>0.194520385848928</v>
      </c>
    </row>
    <row r="15" s="371" customFormat="true" ht="18" hidden="false" customHeight="true" outlineLevel="0" collapsed="false">
      <c r="A15" s="390" t="s">
        <v>173</v>
      </c>
      <c r="B15" s="391" t="n">
        <v>143.21002913</v>
      </c>
      <c r="C15" s="392" t="n">
        <v>1.0929842</v>
      </c>
      <c r="D15" s="392" t="n">
        <f aca="false">C15+B15</f>
        <v>144.30301333</v>
      </c>
      <c r="E15" s="393" t="n">
        <f aca="false">D15/$D$8</f>
        <v>0.025171778149622</v>
      </c>
      <c r="F15" s="394" t="n">
        <v>88.97388199</v>
      </c>
      <c r="G15" s="392" t="n">
        <v>2.77575403</v>
      </c>
      <c r="H15" s="392" t="n">
        <f aca="false">G15+F15</f>
        <v>91.74963602</v>
      </c>
      <c r="I15" s="393" t="n">
        <f aca="false">(D15/H15-1)</f>
        <v>0.572791125825765</v>
      </c>
      <c r="J15" s="392" t="n">
        <v>143.21002913</v>
      </c>
      <c r="K15" s="392" t="n">
        <v>1.0929842</v>
      </c>
      <c r="L15" s="392" t="n">
        <f aca="false">K15+J15</f>
        <v>144.30301333</v>
      </c>
      <c r="M15" s="393" t="n">
        <f aca="false">(L15/$L$8)</f>
        <v>0.025171778149622</v>
      </c>
      <c r="N15" s="391" t="n">
        <v>88.97388199</v>
      </c>
      <c r="O15" s="392" t="n">
        <v>2.77575403</v>
      </c>
      <c r="P15" s="392" t="n">
        <f aca="false">O15+N15</f>
        <v>91.74963602</v>
      </c>
      <c r="Q15" s="395" t="n">
        <f aca="false">(P15/L15-1)</f>
        <v>-0.364187663841905</v>
      </c>
    </row>
    <row r="16" s="371" customFormat="true" ht="18" hidden="false" customHeight="true" outlineLevel="0" collapsed="false">
      <c r="A16" s="390" t="s">
        <v>176</v>
      </c>
      <c r="B16" s="391" t="n">
        <v>61.19225308</v>
      </c>
      <c r="C16" s="392" t="n">
        <v>78.44404014</v>
      </c>
      <c r="D16" s="392" t="n">
        <f aca="false">C16+B16</f>
        <v>139.63629322</v>
      </c>
      <c r="E16" s="393" t="n">
        <f aca="false">D16/$D$8</f>
        <v>0.0243577297068035</v>
      </c>
      <c r="F16" s="394" t="n">
        <v>52.69409922</v>
      </c>
      <c r="G16" s="392" t="n">
        <v>43.51268666</v>
      </c>
      <c r="H16" s="392" t="n">
        <f aca="false">G16+F16</f>
        <v>96.20678588</v>
      </c>
      <c r="I16" s="393" t="n">
        <f aca="false">(D16/H16-1)</f>
        <v>0.451418337519042</v>
      </c>
      <c r="J16" s="392" t="n">
        <v>61.19225308</v>
      </c>
      <c r="K16" s="392" t="n">
        <v>78.44404014</v>
      </c>
      <c r="L16" s="392" t="n">
        <f aca="false">K16+J16</f>
        <v>139.63629322</v>
      </c>
      <c r="M16" s="393" t="n">
        <f aca="false">(L16/$L$8)</f>
        <v>0.0243577297068035</v>
      </c>
      <c r="N16" s="391" t="n">
        <v>52.69409922</v>
      </c>
      <c r="O16" s="392" t="n">
        <v>43.51268666</v>
      </c>
      <c r="P16" s="392" t="n">
        <f aca="false">O16+N16</f>
        <v>96.20678588</v>
      </c>
      <c r="Q16" s="395" t="n">
        <f aca="false">(P16/L16-1)</f>
        <v>-0.311018764094345</v>
      </c>
    </row>
    <row r="17" s="371" customFormat="true" ht="18" hidden="false" customHeight="true" outlineLevel="0" collapsed="false">
      <c r="A17" s="390" t="s">
        <v>178</v>
      </c>
      <c r="B17" s="391" t="n">
        <v>102.43535103</v>
      </c>
      <c r="C17" s="392" t="n">
        <v>0.70145595</v>
      </c>
      <c r="D17" s="392" t="n">
        <f aca="false">C17+B17</f>
        <v>103.13680698</v>
      </c>
      <c r="E17" s="393" t="n">
        <f aca="false">D17/$D$8</f>
        <v>0.0179908704915535</v>
      </c>
      <c r="F17" s="394" t="n">
        <v>75.15171225</v>
      </c>
      <c r="G17" s="392" t="n">
        <v>1.36534104</v>
      </c>
      <c r="H17" s="392" t="n">
        <f aca="false">G17+F17</f>
        <v>76.51705329</v>
      </c>
      <c r="I17" s="393" t="n">
        <f aca="false">(D17/H17-1)</f>
        <v>0.347893084553466</v>
      </c>
      <c r="J17" s="392" t="n">
        <v>102.43535103</v>
      </c>
      <c r="K17" s="392" t="n">
        <v>0.70145595</v>
      </c>
      <c r="L17" s="392" t="n">
        <f aca="false">K17+J17</f>
        <v>103.13680698</v>
      </c>
      <c r="M17" s="393" t="n">
        <f aca="false">(L17/$L$8)</f>
        <v>0.0179908704915535</v>
      </c>
      <c r="N17" s="391" t="n">
        <v>75.15171225</v>
      </c>
      <c r="O17" s="392" t="n">
        <v>1.36534104</v>
      </c>
      <c r="P17" s="392" t="n">
        <f aca="false">O17+N17</f>
        <v>76.51705329</v>
      </c>
      <c r="Q17" s="395" t="n">
        <f aca="false">(P17/L17-1)</f>
        <v>-0.258101394346657</v>
      </c>
    </row>
    <row r="18" s="371" customFormat="true" ht="18" hidden="false" customHeight="true" outlineLevel="0" collapsed="false">
      <c r="A18" s="390" t="s">
        <v>185</v>
      </c>
      <c r="B18" s="391" t="n">
        <v>57.63840961</v>
      </c>
      <c r="C18" s="392" t="n">
        <v>41.79500583</v>
      </c>
      <c r="D18" s="392" t="n">
        <f aca="false">C18+B18</f>
        <v>99.43341544</v>
      </c>
      <c r="E18" s="393" t="n">
        <f aca="false">D18/$D$8</f>
        <v>0.0173448621505295</v>
      </c>
      <c r="F18" s="394" t="n">
        <v>51.40932952</v>
      </c>
      <c r="G18" s="392" t="n">
        <v>35.73518792</v>
      </c>
      <c r="H18" s="392" t="n">
        <f aca="false">G18+F18</f>
        <v>87.14451744</v>
      </c>
      <c r="I18" s="393" t="n">
        <f aca="false">(D18/H18-1)</f>
        <v>0.141017454235845</v>
      </c>
      <c r="J18" s="392" t="n">
        <v>57.63840961</v>
      </c>
      <c r="K18" s="392" t="n">
        <v>41.79500583</v>
      </c>
      <c r="L18" s="392" t="n">
        <f aca="false">K18+J18</f>
        <v>99.43341544</v>
      </c>
      <c r="M18" s="393" t="n">
        <f aca="false">(L18/$L$8)</f>
        <v>0.0173448621505295</v>
      </c>
      <c r="N18" s="391" t="n">
        <v>51.40932952</v>
      </c>
      <c r="O18" s="392" t="n">
        <v>35.73518792</v>
      </c>
      <c r="P18" s="392" t="n">
        <f aca="false">O18+N18</f>
        <v>87.14451744</v>
      </c>
      <c r="Q18" s="395" t="n">
        <f aca="false">(P18/L18-1)</f>
        <v>-0.123589217423748</v>
      </c>
    </row>
    <row r="19" s="371" customFormat="true" ht="18" hidden="false" customHeight="true" outlineLevel="0" collapsed="false">
      <c r="A19" s="390" t="s">
        <v>179</v>
      </c>
      <c r="B19" s="391" t="n">
        <v>76.17742704</v>
      </c>
      <c r="C19" s="392" t="n">
        <v>0</v>
      </c>
      <c r="D19" s="392" t="n">
        <f aca="false">C19+B19</f>
        <v>76.17742704</v>
      </c>
      <c r="E19" s="393" t="n">
        <f aca="false">D19/$D$8</f>
        <v>0.0132881583635042</v>
      </c>
      <c r="F19" s="394" t="n">
        <v>79.52972742</v>
      </c>
      <c r="G19" s="392"/>
      <c r="H19" s="392" t="n">
        <f aca="false">G19+F19</f>
        <v>79.52972742</v>
      </c>
      <c r="I19" s="393" t="n">
        <f aca="false">(D19/H19-1)</f>
        <v>-0.0421515386604603</v>
      </c>
      <c r="J19" s="392" t="n">
        <v>76.17742704</v>
      </c>
      <c r="K19" s="392"/>
      <c r="L19" s="392" t="n">
        <f aca="false">K19+J19</f>
        <v>76.17742704</v>
      </c>
      <c r="M19" s="393" t="n">
        <f aca="false">(L19/$L$8)</f>
        <v>0.0132881583635042</v>
      </c>
      <c r="N19" s="391" t="n">
        <v>79.52972742</v>
      </c>
      <c r="O19" s="392"/>
      <c r="P19" s="392" t="n">
        <f aca="false">O19+N19</f>
        <v>79.52972742</v>
      </c>
      <c r="Q19" s="395" t="n">
        <f aca="false">(P19/L19-1)</f>
        <v>0.0440064794816415</v>
      </c>
    </row>
    <row r="20" s="371" customFormat="true" ht="18" hidden="false" customHeight="true" outlineLevel="0" collapsed="false">
      <c r="A20" s="390" t="s">
        <v>180</v>
      </c>
      <c r="B20" s="391" t="n">
        <v>68.6637855</v>
      </c>
      <c r="C20" s="392" t="n">
        <v>0.0640107</v>
      </c>
      <c r="D20" s="392" t="n">
        <f aca="false">C20+B20</f>
        <v>68.7277962</v>
      </c>
      <c r="E20" s="393" t="n">
        <f aca="false">D20/$D$8</f>
        <v>0.011988667448701</v>
      </c>
      <c r="F20" s="394" t="n">
        <v>49.82789844</v>
      </c>
      <c r="G20" s="392" t="n">
        <v>1.08768951</v>
      </c>
      <c r="H20" s="392" t="n">
        <f aca="false">G20+F20</f>
        <v>50.91558795</v>
      </c>
      <c r="I20" s="393" t="n">
        <f aca="false">(D20/H20-1)</f>
        <v>0.349838015569847</v>
      </c>
      <c r="J20" s="392" t="n">
        <v>68.6637855</v>
      </c>
      <c r="K20" s="392" t="n">
        <v>0.0640107</v>
      </c>
      <c r="L20" s="392" t="n">
        <f aca="false">K20+J20</f>
        <v>68.7277962</v>
      </c>
      <c r="M20" s="393" t="n">
        <f aca="false">(L20/$L$8)</f>
        <v>0.011988667448701</v>
      </c>
      <c r="N20" s="391" t="n">
        <v>49.82789844</v>
      </c>
      <c r="O20" s="392" t="n">
        <v>1.08768951</v>
      </c>
      <c r="P20" s="392" t="n">
        <f aca="false">O20+N20</f>
        <v>50.91558795</v>
      </c>
      <c r="Q20" s="395" t="n">
        <f aca="false">(P20/L20-1)</f>
        <v>-0.2591703682476</v>
      </c>
    </row>
    <row r="21" s="371" customFormat="true" ht="18" hidden="false" customHeight="true" outlineLevel="0" collapsed="false">
      <c r="A21" s="390" t="s">
        <v>177</v>
      </c>
      <c r="B21" s="391" t="n">
        <v>64.92579274</v>
      </c>
      <c r="C21" s="392" t="n">
        <v>0.3572068</v>
      </c>
      <c r="D21" s="392" t="n">
        <f aca="false">C21+B21</f>
        <v>65.28299954</v>
      </c>
      <c r="E21" s="393" t="n">
        <f aca="false">D21/$D$8</f>
        <v>0.0113877676109562</v>
      </c>
      <c r="F21" s="394" t="n">
        <v>54.45732894</v>
      </c>
      <c r="G21" s="392" t="n">
        <v>0.16880902</v>
      </c>
      <c r="H21" s="392" t="n">
        <f aca="false">G21+F21</f>
        <v>54.62613796</v>
      </c>
      <c r="I21" s="393" t="n">
        <f aca="false">(D21/H21-1)</f>
        <v>0.195087223405826</v>
      </c>
      <c r="J21" s="392" t="n">
        <v>64.92579274</v>
      </c>
      <c r="K21" s="392" t="n">
        <v>0.3572068</v>
      </c>
      <c r="L21" s="392" t="n">
        <f aca="false">K21+J21</f>
        <v>65.28299954</v>
      </c>
      <c r="M21" s="393" t="n">
        <f aca="false">(L21/$L$8)</f>
        <v>0.0113877676109562</v>
      </c>
      <c r="N21" s="391" t="n">
        <v>54.45732894</v>
      </c>
      <c r="O21" s="392" t="n">
        <v>0.16880902</v>
      </c>
      <c r="P21" s="392" t="n">
        <f aca="false">O21+N21</f>
        <v>54.62613796</v>
      </c>
      <c r="Q21" s="395" t="n">
        <f aca="false">(P21/L21-1)</f>
        <v>-0.16324099160717</v>
      </c>
    </row>
    <row r="22" s="371" customFormat="true" ht="18" hidden="false" customHeight="true" outlineLevel="0" collapsed="false">
      <c r="A22" s="390" t="s">
        <v>189</v>
      </c>
      <c r="B22" s="391" t="n">
        <v>52.37496924</v>
      </c>
      <c r="C22" s="392" t="n">
        <v>3.7272512</v>
      </c>
      <c r="D22" s="392" t="n">
        <f aca="false">C22+B22</f>
        <v>56.10222044</v>
      </c>
      <c r="E22" s="393" t="n">
        <f aca="false">D22/$D$8</f>
        <v>0.00978630046614056</v>
      </c>
      <c r="F22" s="394" t="n">
        <v>36.42071356</v>
      </c>
      <c r="G22" s="392" t="n">
        <v>0.76418778</v>
      </c>
      <c r="H22" s="392" t="n">
        <f aca="false">G22+F22</f>
        <v>37.18490134</v>
      </c>
      <c r="I22" s="393" t="n">
        <f aca="false">(D22/H22-1)</f>
        <v>0.508736568292317</v>
      </c>
      <c r="J22" s="392" t="n">
        <v>52.37496924</v>
      </c>
      <c r="K22" s="392" t="n">
        <v>3.7272512</v>
      </c>
      <c r="L22" s="392" t="n">
        <f aca="false">K22+J22</f>
        <v>56.10222044</v>
      </c>
      <c r="M22" s="393" t="n">
        <f aca="false">(L22/$L$8)</f>
        <v>0.00978630046614056</v>
      </c>
      <c r="N22" s="391" t="n">
        <v>36.42071356</v>
      </c>
      <c r="O22" s="392" t="n">
        <v>0.76418778</v>
      </c>
      <c r="P22" s="392" t="n">
        <f aca="false">O22+N22</f>
        <v>37.18490134</v>
      </c>
      <c r="Q22" s="395" t="n">
        <f aca="false">(P22/L22-1)</f>
        <v>-0.33719376794064</v>
      </c>
    </row>
    <row r="23" s="371" customFormat="true" ht="18" hidden="false" customHeight="true" outlineLevel="0" collapsed="false">
      <c r="A23" s="390" t="s">
        <v>182</v>
      </c>
      <c r="B23" s="391" t="n">
        <v>45.34416594</v>
      </c>
      <c r="C23" s="392" t="n">
        <v>0</v>
      </c>
      <c r="D23" s="392" t="n">
        <f aca="false">C23+B23</f>
        <v>45.34416594</v>
      </c>
      <c r="E23" s="393" t="n">
        <f aca="false">D23/$D$8</f>
        <v>0.00790969820436891</v>
      </c>
      <c r="F23" s="394" t="n">
        <v>47.90294988</v>
      </c>
      <c r="G23" s="392" t="n">
        <v>0.72741564</v>
      </c>
      <c r="H23" s="392" t="n">
        <f aca="false">G23+F23</f>
        <v>48.63036552</v>
      </c>
      <c r="I23" s="393" t="n">
        <f aca="false">(D23/H23-1)</f>
        <v>-0.0675750540811479</v>
      </c>
      <c r="J23" s="392" t="n">
        <v>45.34416594</v>
      </c>
      <c r="K23" s="392"/>
      <c r="L23" s="392" t="n">
        <f aca="false">K23+J23</f>
        <v>45.34416594</v>
      </c>
      <c r="M23" s="393" t="n">
        <f aca="false">(L23/$L$8)</f>
        <v>0.00790969820436891</v>
      </c>
      <c r="N23" s="391" t="n">
        <v>47.90294988</v>
      </c>
      <c r="O23" s="392" t="n">
        <v>0.72741564</v>
      </c>
      <c r="P23" s="392" t="n">
        <f aca="false">O23+N23</f>
        <v>48.63036552</v>
      </c>
      <c r="Q23" s="395" t="n">
        <f aca="false">(P23/L23-1)</f>
        <v>0.0724723790122932</v>
      </c>
    </row>
    <row r="24" s="371" customFormat="true" ht="18" hidden="false" customHeight="true" outlineLevel="0" collapsed="false">
      <c r="A24" s="390" t="s">
        <v>200</v>
      </c>
      <c r="B24" s="391" t="n">
        <v>42.40994461</v>
      </c>
      <c r="C24" s="392" t="n">
        <v>0.6557837</v>
      </c>
      <c r="D24" s="392" t="n">
        <f aca="false">C24+B24</f>
        <v>43.06572831</v>
      </c>
      <c r="E24" s="393" t="n">
        <f aca="false">D24/$D$8</f>
        <v>0.0075122544835025</v>
      </c>
      <c r="F24" s="394" t="n">
        <v>35.24034855</v>
      </c>
      <c r="G24" s="392" t="n">
        <v>0.0321013</v>
      </c>
      <c r="H24" s="392" t="n">
        <f aca="false">G24+F24</f>
        <v>35.27244985</v>
      </c>
      <c r="I24" s="393" t="n">
        <f aca="false">(D24/H24-1)</f>
        <v>0.220945199245921</v>
      </c>
      <c r="J24" s="392" t="n">
        <v>42.40994461</v>
      </c>
      <c r="K24" s="392" t="n">
        <v>0.6557837</v>
      </c>
      <c r="L24" s="392" t="n">
        <f aca="false">K24+J24</f>
        <v>43.06572831</v>
      </c>
      <c r="M24" s="393" t="n">
        <f aca="false">(L24/$L$8)</f>
        <v>0.0075122544835025</v>
      </c>
      <c r="N24" s="391" t="n">
        <v>35.24034855</v>
      </c>
      <c r="O24" s="392" t="n">
        <v>0.0321013</v>
      </c>
      <c r="P24" s="392" t="n">
        <f aca="false">O24+N24</f>
        <v>35.27244985</v>
      </c>
      <c r="Q24" s="395" t="n">
        <f aca="false">(P24/L24-1)</f>
        <v>-0.180962421067203</v>
      </c>
    </row>
    <row r="25" s="371" customFormat="true" ht="18" hidden="false" customHeight="true" outlineLevel="0" collapsed="false">
      <c r="A25" s="390" t="s">
        <v>190</v>
      </c>
      <c r="B25" s="391" t="n">
        <v>41.2061664</v>
      </c>
      <c r="C25" s="392" t="n">
        <v>0.0582008</v>
      </c>
      <c r="D25" s="392" t="n">
        <f aca="false">C25+B25</f>
        <v>41.2643672</v>
      </c>
      <c r="E25" s="393" t="n">
        <f aca="false">D25/$D$8</f>
        <v>0.00719803053777946</v>
      </c>
      <c r="F25" s="394" t="n">
        <v>2.099386</v>
      </c>
      <c r="G25" s="392"/>
      <c r="H25" s="392" t="n">
        <f aca="false">G25+F25</f>
        <v>2.099386</v>
      </c>
      <c r="I25" s="393" t="n">
        <f aca="false">(D25/H25-1)</f>
        <v>18.6554455445545</v>
      </c>
      <c r="J25" s="392" t="n">
        <v>41.2061664</v>
      </c>
      <c r="K25" s="392" t="n">
        <v>0.0582008</v>
      </c>
      <c r="L25" s="392" t="n">
        <f aca="false">K25+J25</f>
        <v>41.2643672</v>
      </c>
      <c r="M25" s="393" t="n">
        <f aca="false">(L25/$L$8)</f>
        <v>0.00719803053777946</v>
      </c>
      <c r="N25" s="391" t="n">
        <v>2.099386</v>
      </c>
      <c r="O25" s="392"/>
      <c r="P25" s="392" t="n">
        <f aca="false">O25+N25</f>
        <v>2.099386</v>
      </c>
      <c r="Q25" s="395" t="n">
        <f aca="false">(P25/L25-1)</f>
        <v>-0.949123514003627</v>
      </c>
    </row>
    <row r="26" s="371" customFormat="true" ht="18" hidden="false" customHeight="true" outlineLevel="0" collapsed="false">
      <c r="A26" s="390" t="s">
        <v>187</v>
      </c>
      <c r="B26" s="391" t="n">
        <v>39.03899688</v>
      </c>
      <c r="C26" s="392" t="n">
        <v>0</v>
      </c>
      <c r="D26" s="392" t="n">
        <f aca="false">C26+B26</f>
        <v>39.03899688</v>
      </c>
      <c r="E26" s="393" t="n">
        <f aca="false">D26/$D$8</f>
        <v>0.0068098437168453</v>
      </c>
      <c r="F26" s="394" t="n">
        <v>47.39558628</v>
      </c>
      <c r="G26" s="392" t="n">
        <v>0.0494016</v>
      </c>
      <c r="H26" s="392" t="n">
        <f aca="false">G26+F26</f>
        <v>47.44498788</v>
      </c>
      <c r="I26" s="393" t="n">
        <f aca="false">(D26/H26-1)</f>
        <v>-0.177173424962418</v>
      </c>
      <c r="J26" s="392" t="n">
        <v>39.03899688</v>
      </c>
      <c r="K26" s="392"/>
      <c r="L26" s="392" t="n">
        <f aca="false">K26+J26</f>
        <v>39.03899688</v>
      </c>
      <c r="M26" s="393" t="n">
        <f aca="false">(L26/$L$8)</f>
        <v>0.0068098437168453</v>
      </c>
      <c r="N26" s="391" t="n">
        <v>47.39558628</v>
      </c>
      <c r="O26" s="392" t="n">
        <v>0.0494016</v>
      </c>
      <c r="P26" s="392" t="n">
        <f aca="false">O26+N26</f>
        <v>47.44498788</v>
      </c>
      <c r="Q26" s="395" t="n">
        <f aca="false">(P26/L26-1)</f>
        <v>0.215322925069995</v>
      </c>
    </row>
    <row r="27" s="371" customFormat="true" ht="18" hidden="false" customHeight="true" outlineLevel="0" collapsed="false">
      <c r="A27" s="390" t="s">
        <v>186</v>
      </c>
      <c r="B27" s="391" t="n">
        <v>37.92520278</v>
      </c>
      <c r="C27" s="392" t="n">
        <v>0.1940418</v>
      </c>
      <c r="D27" s="392" t="n">
        <f aca="false">C27+B27</f>
        <v>38.11924458</v>
      </c>
      <c r="E27" s="393" t="n">
        <f aca="false">D27/$D$8</f>
        <v>0.00664940492687173</v>
      </c>
      <c r="F27" s="394" t="n">
        <v>31.07445912</v>
      </c>
      <c r="G27" s="392" t="n">
        <v>0.1949319</v>
      </c>
      <c r="H27" s="392" t="n">
        <f aca="false">G27+F27</f>
        <v>31.26939102</v>
      </c>
      <c r="I27" s="393" t="n">
        <f aca="false">(D27/H27-1)</f>
        <v>0.21905938480282</v>
      </c>
      <c r="J27" s="392" t="n">
        <v>37.92520278</v>
      </c>
      <c r="K27" s="392" t="n">
        <v>0.1940418</v>
      </c>
      <c r="L27" s="392" t="n">
        <f aca="false">K27+J27</f>
        <v>38.11924458</v>
      </c>
      <c r="M27" s="393" t="n">
        <f aca="false">(L27/$L$8)</f>
        <v>0.00664940492687173</v>
      </c>
      <c r="N27" s="391" t="n">
        <v>31.07445912</v>
      </c>
      <c r="O27" s="392" t="n">
        <v>0.1949319</v>
      </c>
      <c r="P27" s="392" t="n">
        <f aca="false">O27+N27</f>
        <v>31.26939102</v>
      </c>
      <c r="Q27" s="395" t="n">
        <f aca="false">(P27/L27-1)</f>
        <v>-0.179695417248481</v>
      </c>
    </row>
    <row r="28" s="371" customFormat="true" ht="18" hidden="false" customHeight="true" outlineLevel="0" collapsed="false">
      <c r="A28" s="390" t="s">
        <v>194</v>
      </c>
      <c r="B28" s="391" t="n">
        <v>32.13671978</v>
      </c>
      <c r="C28" s="392" t="n">
        <v>0</v>
      </c>
      <c r="D28" s="392" t="n">
        <f aca="false">C28+B28</f>
        <v>32.13671978</v>
      </c>
      <c r="E28" s="393" t="n">
        <f aca="false">D28/$D$8</f>
        <v>0.00560583152140284</v>
      </c>
      <c r="F28" s="394" t="n">
        <v>25.11088691</v>
      </c>
      <c r="G28" s="392"/>
      <c r="H28" s="392" t="n">
        <f aca="false">G28+F28</f>
        <v>25.11088691</v>
      </c>
      <c r="I28" s="393" t="n">
        <f aca="false">(D28/H28-1)</f>
        <v>0.279792302644718</v>
      </c>
      <c r="J28" s="392" t="n">
        <v>32.13671978</v>
      </c>
      <c r="K28" s="392"/>
      <c r="L28" s="392" t="n">
        <f aca="false">K28+J28</f>
        <v>32.13671978</v>
      </c>
      <c r="M28" s="393" t="n">
        <f aca="false">(L28/$L$8)</f>
        <v>0.00560583152140284</v>
      </c>
      <c r="N28" s="391" t="n">
        <v>25.11088691</v>
      </c>
      <c r="O28" s="392"/>
      <c r="P28" s="392" t="n">
        <f aca="false">O28+N28</f>
        <v>25.11088691</v>
      </c>
      <c r="Q28" s="395" t="n">
        <f aca="false">(P28/L28-1)</f>
        <v>-0.218623211021446</v>
      </c>
    </row>
    <row r="29" s="371" customFormat="true" ht="18" hidden="false" customHeight="true" outlineLevel="0" collapsed="false">
      <c r="A29" s="390" t="s">
        <v>191</v>
      </c>
      <c r="B29" s="391" t="n">
        <v>26.73368097</v>
      </c>
      <c r="C29" s="392" t="n">
        <v>0</v>
      </c>
      <c r="D29" s="392" t="n">
        <f aca="false">C29+B29</f>
        <v>26.73368097</v>
      </c>
      <c r="E29" s="393" t="n">
        <f aca="false">D29/$D$8</f>
        <v>0.00466334188712129</v>
      </c>
      <c r="F29" s="394" t="n">
        <v>31.08779549</v>
      </c>
      <c r="G29" s="392" t="n">
        <v>2.29809</v>
      </c>
      <c r="H29" s="392" t="n">
        <f aca="false">G29+F29</f>
        <v>33.38588549</v>
      </c>
      <c r="I29" s="393" t="n">
        <f aca="false">(D29/H29-1)</f>
        <v>-0.199252001927357</v>
      </c>
      <c r="J29" s="392" t="n">
        <v>26.73368097</v>
      </c>
      <c r="K29" s="392"/>
      <c r="L29" s="392" t="n">
        <f aca="false">K29+J29</f>
        <v>26.73368097</v>
      </c>
      <c r="M29" s="393" t="n">
        <f aca="false">(L29/$L$8)</f>
        <v>0.00466334188712129</v>
      </c>
      <c r="N29" s="391" t="n">
        <v>31.08779549</v>
      </c>
      <c r="O29" s="392" t="n">
        <v>2.29809</v>
      </c>
      <c r="P29" s="392" t="n">
        <f aca="false">O29+N29</f>
        <v>33.38588549</v>
      </c>
      <c r="Q29" s="395" t="n">
        <f aca="false">(P29/L29-1)</f>
        <v>0.248832344766326</v>
      </c>
    </row>
    <row r="30" s="371" customFormat="true" ht="18" hidden="false" customHeight="true" outlineLevel="0" collapsed="false">
      <c r="A30" s="390" t="s">
        <v>175</v>
      </c>
      <c r="B30" s="391" t="n">
        <v>19.85909695</v>
      </c>
      <c r="C30" s="392" t="n">
        <v>0</v>
      </c>
      <c r="D30" s="392" t="n">
        <f aca="false">C30+B30</f>
        <v>19.85909695</v>
      </c>
      <c r="E30" s="393" t="n">
        <f aca="false">D30/$D$8</f>
        <v>0.00346416038821075</v>
      </c>
      <c r="F30" s="394" t="n">
        <v>9.23366376</v>
      </c>
      <c r="G30" s="392"/>
      <c r="H30" s="392" t="n">
        <f aca="false">G30+F30</f>
        <v>9.23366376</v>
      </c>
      <c r="I30" s="393" t="n">
        <f aca="false">(D30/H30-1)</f>
        <v>1.15072775727757</v>
      </c>
      <c r="J30" s="392" t="n">
        <v>19.85909695</v>
      </c>
      <c r="K30" s="392"/>
      <c r="L30" s="392" t="n">
        <f aca="false">K30+J30</f>
        <v>19.85909695</v>
      </c>
      <c r="M30" s="393" t="n">
        <f aca="false">(L30/$L$8)</f>
        <v>0.00346416038821075</v>
      </c>
      <c r="N30" s="391" t="n">
        <v>9.23366376</v>
      </c>
      <c r="O30" s="392"/>
      <c r="P30" s="392" t="n">
        <f aca="false">O30+N30</f>
        <v>9.23366376</v>
      </c>
      <c r="Q30" s="395" t="n">
        <f aca="false">(P30/L30-1)</f>
        <v>-0.535041105683308</v>
      </c>
    </row>
    <row r="31" s="371" customFormat="true" ht="18" hidden="false" customHeight="true" outlineLevel="0" collapsed="false">
      <c r="A31" s="390" t="s">
        <v>209</v>
      </c>
      <c r="B31" s="391" t="n">
        <v>0</v>
      </c>
      <c r="C31" s="392" t="n">
        <v>18.11603151</v>
      </c>
      <c r="D31" s="392" t="n">
        <f aca="false">C31+B31</f>
        <v>18.11603151</v>
      </c>
      <c r="E31" s="393" t="n">
        <f aca="false">D31/$D$8</f>
        <v>0.00316010536161463</v>
      </c>
      <c r="F31" s="394"/>
      <c r="G31" s="392" t="n">
        <v>14.35618442</v>
      </c>
      <c r="H31" s="392" t="n">
        <f aca="false">G31+F31</f>
        <v>14.35618442</v>
      </c>
      <c r="I31" s="393" t="n">
        <f aca="false">(D31/H31-1)</f>
        <v>0.261897380251124</v>
      </c>
      <c r="J31" s="392"/>
      <c r="K31" s="392" t="n">
        <v>18.11603151</v>
      </c>
      <c r="L31" s="392" t="n">
        <f aca="false">K31+J31</f>
        <v>18.11603151</v>
      </c>
      <c r="M31" s="393" t="n">
        <f aca="false">(L31/$L$8)</f>
        <v>0.00316010536161463</v>
      </c>
      <c r="N31" s="391"/>
      <c r="O31" s="392" t="n">
        <v>14.35618442</v>
      </c>
      <c r="P31" s="392" t="n">
        <f aca="false">O31+N31</f>
        <v>14.35618442</v>
      </c>
      <c r="Q31" s="395" t="n">
        <f aca="false">(P31/L31-1)</f>
        <v>-0.207542534242368</v>
      </c>
    </row>
    <row r="32" s="371" customFormat="true" ht="18" hidden="false" customHeight="true" outlineLevel="0" collapsed="false">
      <c r="A32" s="390" t="s">
        <v>203</v>
      </c>
      <c r="B32" s="391" t="n">
        <v>0</v>
      </c>
      <c r="C32" s="392" t="n">
        <v>18.10365342</v>
      </c>
      <c r="D32" s="392" t="n">
        <f aca="false">C32+B32</f>
        <v>18.10365342</v>
      </c>
      <c r="E32" s="393" t="n">
        <f aca="false">D32/$D$8</f>
        <v>0.00315794616529429</v>
      </c>
      <c r="F32" s="394"/>
      <c r="G32" s="392" t="n">
        <v>26.19070185</v>
      </c>
      <c r="H32" s="392" t="n">
        <f aca="false">G32+F32</f>
        <v>26.19070185</v>
      </c>
      <c r="I32" s="393" t="n">
        <f aca="false">(D32/H32-1)</f>
        <v>-0.308775552343589</v>
      </c>
      <c r="J32" s="392"/>
      <c r="K32" s="392" t="n">
        <v>18.10365342</v>
      </c>
      <c r="L32" s="392" t="n">
        <f aca="false">K32+J32</f>
        <v>18.10365342</v>
      </c>
      <c r="M32" s="393" t="n">
        <f aca="false">(L32/$L$8)</f>
        <v>0.00315794616529429</v>
      </c>
      <c r="N32" s="391"/>
      <c r="O32" s="392" t="n">
        <v>26.19070185</v>
      </c>
      <c r="P32" s="392" t="n">
        <f aca="false">O32+N32</f>
        <v>26.19070185</v>
      </c>
      <c r="Q32" s="395" t="n">
        <f aca="false">(P32/L32-1)</f>
        <v>0.446708089377464</v>
      </c>
    </row>
    <row r="33" s="371" customFormat="true" ht="18" hidden="false" customHeight="true" outlineLevel="0" collapsed="false">
      <c r="A33" s="390" t="s">
        <v>192</v>
      </c>
      <c r="B33" s="391" t="n">
        <v>12.56425072</v>
      </c>
      <c r="C33" s="392" t="n">
        <v>3.1392076</v>
      </c>
      <c r="D33" s="392" t="n">
        <f aca="false">C33+B33</f>
        <v>15.70345832</v>
      </c>
      <c r="E33" s="393" t="n">
        <f aca="false">D33/$D$8</f>
        <v>0.00273926344219104</v>
      </c>
      <c r="F33" s="394" t="n">
        <v>16.25936396</v>
      </c>
      <c r="G33" s="392" t="n">
        <v>4.43116776</v>
      </c>
      <c r="H33" s="392" t="n">
        <f aca="false">G33+F33</f>
        <v>20.69053172</v>
      </c>
      <c r="I33" s="393" t="n">
        <f aca="false">(D33/H33-1)</f>
        <v>-0.241031669339815</v>
      </c>
      <c r="J33" s="392" t="n">
        <v>12.56425072</v>
      </c>
      <c r="K33" s="392" t="n">
        <v>3.1392076</v>
      </c>
      <c r="L33" s="392" t="n">
        <f aca="false">K33+J33</f>
        <v>15.70345832</v>
      </c>
      <c r="M33" s="393" t="n">
        <f aca="false">(L33/$L$8)</f>
        <v>0.00273926344219104</v>
      </c>
      <c r="N33" s="391" t="n">
        <v>16.25936396</v>
      </c>
      <c r="O33" s="392" t="n">
        <v>4.43116776</v>
      </c>
      <c r="P33" s="392" t="n">
        <f aca="false">O33+N33</f>
        <v>20.69053172</v>
      </c>
      <c r="Q33" s="395" t="n">
        <f aca="false">(P33/L33-1)</f>
        <v>0.317578032709422</v>
      </c>
    </row>
    <row r="34" s="371" customFormat="true" ht="18" hidden="false" customHeight="true" outlineLevel="0" collapsed="false">
      <c r="A34" s="390" t="s">
        <v>193</v>
      </c>
      <c r="B34" s="391" t="n">
        <v>11.4635042</v>
      </c>
      <c r="C34" s="392" t="n">
        <v>1.29497895</v>
      </c>
      <c r="D34" s="392" t="n">
        <f aca="false">C34+B34</f>
        <v>12.75848315</v>
      </c>
      <c r="E34" s="393" t="n">
        <f aca="false">D34/$D$8</f>
        <v>0.00222555094288335</v>
      </c>
      <c r="F34" s="394" t="n">
        <v>8.05927395</v>
      </c>
      <c r="G34" s="392" t="n">
        <v>0.8405392</v>
      </c>
      <c r="H34" s="392" t="n">
        <f aca="false">G34+F34</f>
        <v>8.89981315</v>
      </c>
      <c r="I34" s="393" t="n">
        <f aca="false">(D34/H34-1)</f>
        <v>0.433567529448638</v>
      </c>
      <c r="J34" s="392" t="n">
        <v>11.4635042</v>
      </c>
      <c r="K34" s="392" t="n">
        <v>1.29497895</v>
      </c>
      <c r="L34" s="392" t="n">
        <f aca="false">K34+J34</f>
        <v>12.75848315</v>
      </c>
      <c r="M34" s="393" t="n">
        <f aca="false">(L34/$L$8)</f>
        <v>0.00222555094288335</v>
      </c>
      <c r="N34" s="391" t="n">
        <v>8.05927395</v>
      </c>
      <c r="O34" s="392" t="n">
        <v>0.8405392</v>
      </c>
      <c r="P34" s="392" t="n">
        <f aca="false">O34+N34</f>
        <v>8.89981315</v>
      </c>
      <c r="Q34" s="395" t="n">
        <f aca="false">(P34/L34-1)</f>
        <v>-0.302439557636599</v>
      </c>
    </row>
    <row r="35" s="371" customFormat="true" ht="18" hidden="false" customHeight="true" outlineLevel="0" collapsed="false">
      <c r="A35" s="390" t="s">
        <v>196</v>
      </c>
      <c r="B35" s="391" t="n">
        <v>9.555942</v>
      </c>
      <c r="C35" s="392" t="n">
        <v>0.9089166</v>
      </c>
      <c r="D35" s="392" t="n">
        <f aca="false">C35+B35</f>
        <v>10.4648586</v>
      </c>
      <c r="E35" s="393" t="n">
        <f aca="false">D35/$D$8</f>
        <v>0.0018254580619461</v>
      </c>
      <c r="F35" s="394" t="n">
        <v>6.781218</v>
      </c>
      <c r="G35" s="392" t="n">
        <v>1.335498</v>
      </c>
      <c r="H35" s="392" t="n">
        <f aca="false">G35+F35</f>
        <v>8.116716</v>
      </c>
      <c r="I35" s="393" t="n">
        <f aca="false">(D35/H35-1)</f>
        <v>0.289297124600639</v>
      </c>
      <c r="J35" s="392" t="n">
        <v>9.555942</v>
      </c>
      <c r="K35" s="392" t="n">
        <v>0.9089166</v>
      </c>
      <c r="L35" s="392" t="n">
        <f aca="false">K35+J35</f>
        <v>10.4648586</v>
      </c>
      <c r="M35" s="393" t="n">
        <f aca="false">(L35/$L$8)</f>
        <v>0.0018254580619461</v>
      </c>
      <c r="N35" s="391" t="n">
        <v>6.781218</v>
      </c>
      <c r="O35" s="392" t="n">
        <v>1.335498</v>
      </c>
      <c r="P35" s="392" t="n">
        <f aca="false">O35+N35</f>
        <v>8.116716</v>
      </c>
      <c r="Q35" s="395" t="n">
        <f aca="false">(P35/L35-1)</f>
        <v>-0.224383595589146</v>
      </c>
    </row>
    <row r="36" s="371" customFormat="true" ht="18" hidden="false" customHeight="true" outlineLevel="0" collapsed="false">
      <c r="A36" s="390" t="s">
        <v>208</v>
      </c>
      <c r="B36" s="391" t="n">
        <v>4.12006581</v>
      </c>
      <c r="C36" s="392" t="n">
        <v>4.39042842</v>
      </c>
      <c r="D36" s="392" t="n">
        <f aca="false">C36+B36</f>
        <v>8.51049423</v>
      </c>
      <c r="E36" s="393" t="n">
        <f aca="false">D36/$D$8</f>
        <v>0.00148454469354218</v>
      </c>
      <c r="F36" s="394" t="n">
        <v>4.38926607</v>
      </c>
      <c r="G36" s="392" t="n">
        <v>0.19364751</v>
      </c>
      <c r="H36" s="392" t="n">
        <f aca="false">G36+F36</f>
        <v>4.58291358</v>
      </c>
      <c r="I36" s="393" t="n">
        <f aca="false">(D36/H36-1)</f>
        <v>0.857005173988028</v>
      </c>
      <c r="J36" s="392" t="n">
        <v>4.12006581</v>
      </c>
      <c r="K36" s="392" t="n">
        <v>4.39042842</v>
      </c>
      <c r="L36" s="392" t="n">
        <f aca="false">K36+J36</f>
        <v>8.51049423</v>
      </c>
      <c r="M36" s="393" t="n">
        <f aca="false">(L36/$L$8)</f>
        <v>0.00148454469354218</v>
      </c>
      <c r="N36" s="391" t="n">
        <v>4.38926607</v>
      </c>
      <c r="O36" s="392" t="n">
        <v>0.19364751</v>
      </c>
      <c r="P36" s="392" t="n">
        <f aca="false">O36+N36</f>
        <v>4.58291358</v>
      </c>
      <c r="Q36" s="395" t="n">
        <f aca="false">(P36/L36-1)</f>
        <v>-0.461498538610724</v>
      </c>
    </row>
    <row r="37" s="371" customFormat="true" ht="18" hidden="false" customHeight="true" outlineLevel="0" collapsed="false">
      <c r="A37" s="390" t="s">
        <v>210</v>
      </c>
      <c r="B37" s="391" t="n">
        <v>7.10195808</v>
      </c>
      <c r="C37" s="392" t="n">
        <v>0.20432608</v>
      </c>
      <c r="D37" s="392" t="n">
        <f aca="false">C37+B37</f>
        <v>7.30628416</v>
      </c>
      <c r="E37" s="393" t="n">
        <f aca="false">D37/$D$8</f>
        <v>0.00127448595652702</v>
      </c>
      <c r="F37" s="394" t="n">
        <v>5.25716688</v>
      </c>
      <c r="G37" s="392" t="n">
        <v>0.23002952</v>
      </c>
      <c r="H37" s="392" t="n">
        <f aca="false">G37+F37</f>
        <v>5.4871964</v>
      </c>
      <c r="I37" s="393" t="n">
        <f aca="false">(D37/H37-1)</f>
        <v>0.331514971835162</v>
      </c>
      <c r="J37" s="392" t="n">
        <v>7.10195808</v>
      </c>
      <c r="K37" s="392" t="n">
        <v>0.20432608</v>
      </c>
      <c r="L37" s="392" t="n">
        <f aca="false">K37+J37</f>
        <v>7.30628416</v>
      </c>
      <c r="M37" s="393" t="n">
        <f aca="false">(L37/$L$8)</f>
        <v>0.00127448595652702</v>
      </c>
      <c r="N37" s="391" t="n">
        <v>5.25716688</v>
      </c>
      <c r="O37" s="392" t="n">
        <v>0.23002952</v>
      </c>
      <c r="P37" s="392" t="n">
        <f aca="false">O37+N37</f>
        <v>5.4871964</v>
      </c>
      <c r="Q37" s="395" t="n">
        <f aca="false">(P37/L37-1)</f>
        <v>-0.248975774848593</v>
      </c>
    </row>
    <row r="38" s="371" customFormat="true" ht="18" hidden="false" customHeight="true" outlineLevel="0" collapsed="false">
      <c r="A38" s="390" t="s">
        <v>188</v>
      </c>
      <c r="B38" s="391" t="n">
        <v>6.51197668</v>
      </c>
      <c r="C38" s="392" t="n">
        <v>0</v>
      </c>
      <c r="D38" s="392" t="n">
        <f aca="false">C38+B38</f>
        <v>6.51197668</v>
      </c>
      <c r="E38" s="393" t="n">
        <f aca="false">D38/$D$8</f>
        <v>0.00113592937889395</v>
      </c>
      <c r="F38" s="394" t="n">
        <v>0.57752651</v>
      </c>
      <c r="G38" s="392"/>
      <c r="H38" s="392" t="n">
        <f aca="false">G38+F38</f>
        <v>0.57752651</v>
      </c>
      <c r="I38" s="393" t="n">
        <f aca="false">(D38/H38-1)</f>
        <v>10.2756324900133</v>
      </c>
      <c r="J38" s="392" t="n">
        <v>6.51197668</v>
      </c>
      <c r="K38" s="392"/>
      <c r="L38" s="392" t="n">
        <f aca="false">K38+J38</f>
        <v>6.51197668</v>
      </c>
      <c r="M38" s="393" t="n">
        <f aca="false">(L38/$L$8)</f>
        <v>0.00113592937889395</v>
      </c>
      <c r="N38" s="391" t="n">
        <v>0.57752651</v>
      </c>
      <c r="O38" s="392"/>
      <c r="P38" s="392" t="n">
        <f aca="false">O38+N38</f>
        <v>0.57752651</v>
      </c>
      <c r="Q38" s="395" t="n">
        <f aca="false">(P38/L38-1)</f>
        <v>-0.911313179026925</v>
      </c>
    </row>
    <row r="39" s="371" customFormat="true" ht="18" hidden="false" customHeight="true" outlineLevel="0" collapsed="false">
      <c r="A39" s="390" t="s">
        <v>195</v>
      </c>
      <c r="B39" s="391" t="n">
        <v>5.0350293</v>
      </c>
      <c r="C39" s="392" t="n">
        <v>0.3115035</v>
      </c>
      <c r="D39" s="392" t="n">
        <f aca="false">C39+B39</f>
        <v>5.3465328</v>
      </c>
      <c r="E39" s="393" t="n">
        <f aca="false">D39/$D$8</f>
        <v>0.000932632897994363</v>
      </c>
      <c r="F39" s="394" t="n">
        <v>5.4046314</v>
      </c>
      <c r="G39" s="392" t="n">
        <v>0.3884202</v>
      </c>
      <c r="H39" s="392" t="n">
        <f aca="false">G39+F39</f>
        <v>5.7930516</v>
      </c>
      <c r="I39" s="393" t="n">
        <f aca="false">(D39/H39-1)</f>
        <v>-0.0770783398511417</v>
      </c>
      <c r="J39" s="392" t="n">
        <v>5.0350293</v>
      </c>
      <c r="K39" s="392" t="n">
        <v>0.3115035</v>
      </c>
      <c r="L39" s="392" t="n">
        <f aca="false">K39+J39</f>
        <v>5.3465328</v>
      </c>
      <c r="M39" s="393" t="n">
        <f aca="false">(L39/$L$8)</f>
        <v>0.000932632897994363</v>
      </c>
      <c r="N39" s="391" t="n">
        <v>5.4046314</v>
      </c>
      <c r="O39" s="392" t="n">
        <v>0.3884202</v>
      </c>
      <c r="P39" s="392" t="n">
        <f aca="false">O39+N39</f>
        <v>5.7930516</v>
      </c>
      <c r="Q39" s="395" t="n">
        <f aca="false">(P39/L39-1)</f>
        <v>0.0835155822854019</v>
      </c>
    </row>
    <row r="40" s="371" customFormat="true" ht="18" hidden="false" customHeight="true" outlineLevel="0" collapsed="false">
      <c r="A40" s="390" t="s">
        <v>202</v>
      </c>
      <c r="B40" s="391" t="n">
        <v>4.0307165</v>
      </c>
      <c r="C40" s="392" t="n">
        <v>0.68211925</v>
      </c>
      <c r="D40" s="392" t="n">
        <f aca="false">C40+B40</f>
        <v>4.71283575</v>
      </c>
      <c r="E40" s="393" t="n">
        <f aca="false">D40/$D$8</f>
        <v>0.000822092714608229</v>
      </c>
      <c r="F40" s="394" t="n">
        <v>4.70984</v>
      </c>
      <c r="G40" s="392" t="n">
        <v>0.62090175</v>
      </c>
      <c r="H40" s="392" t="n">
        <f aca="false">G40+F40</f>
        <v>5.33074175</v>
      </c>
      <c r="I40" s="393" t="n">
        <f aca="false">(D40/H40-1)</f>
        <v>-0.115913700002443</v>
      </c>
      <c r="J40" s="392" t="n">
        <v>4.0307165</v>
      </c>
      <c r="K40" s="392" t="n">
        <v>0.68211925</v>
      </c>
      <c r="L40" s="392" t="n">
        <f aca="false">K40+J40</f>
        <v>4.71283575</v>
      </c>
      <c r="M40" s="393" t="n">
        <f aca="false">(L40/$L$8)</f>
        <v>0.000822092714608229</v>
      </c>
      <c r="N40" s="391" t="n">
        <v>4.70984</v>
      </c>
      <c r="O40" s="392" t="n">
        <v>0.62090175</v>
      </c>
      <c r="P40" s="392" t="n">
        <f aca="false">O40+N40</f>
        <v>5.33074175</v>
      </c>
      <c r="Q40" s="395" t="n">
        <f aca="false">(P40/L40-1)</f>
        <v>0.131111295359699</v>
      </c>
    </row>
    <row r="41" s="371" customFormat="true" ht="18" hidden="false" customHeight="true" outlineLevel="0" collapsed="false">
      <c r="A41" s="390" t="s">
        <v>181</v>
      </c>
      <c r="B41" s="391" t="n">
        <v>4.03149362</v>
      </c>
      <c r="C41" s="392" t="n">
        <v>0</v>
      </c>
      <c r="D41" s="392" t="n">
        <f aca="false">C41+B41</f>
        <v>4.03149362</v>
      </c>
      <c r="E41" s="393" t="n">
        <f aca="false">D41/$D$8</f>
        <v>0.000703241468576866</v>
      </c>
      <c r="F41" s="394" t="n">
        <v>4.16730435</v>
      </c>
      <c r="G41" s="392"/>
      <c r="H41" s="392" t="n">
        <f aca="false">G41+F41</f>
        <v>4.16730435</v>
      </c>
      <c r="I41" s="393" t="n">
        <f aca="false">(D41/H41-1)</f>
        <v>-0.0325895875591619</v>
      </c>
      <c r="J41" s="392" t="n">
        <v>4.03149362</v>
      </c>
      <c r="K41" s="392"/>
      <c r="L41" s="392" t="n">
        <f aca="false">K41+J41</f>
        <v>4.03149362</v>
      </c>
      <c r="M41" s="393" t="n">
        <f aca="false">(L41/$L$8)</f>
        <v>0.000703241468576866</v>
      </c>
      <c r="N41" s="391" t="n">
        <v>4.16730435</v>
      </c>
      <c r="O41" s="392"/>
      <c r="P41" s="392" t="n">
        <f aca="false">O41+N41</f>
        <v>4.16730435</v>
      </c>
      <c r="Q41" s="395" t="n">
        <f aca="false">(P41/L41-1)</f>
        <v>0.0336874475817728</v>
      </c>
    </row>
    <row r="42" s="371" customFormat="true" ht="18" hidden="false" customHeight="true" outlineLevel="0" collapsed="false">
      <c r="A42" s="390" t="s">
        <v>199</v>
      </c>
      <c r="B42" s="391" t="n">
        <v>2.85413136</v>
      </c>
      <c r="C42" s="392" t="n">
        <v>0.70388832</v>
      </c>
      <c r="D42" s="392" t="n">
        <f aca="false">C42+B42</f>
        <v>3.55801968</v>
      </c>
      <c r="E42" s="393" t="n">
        <f aca="false">D42/$D$8</f>
        <v>0.000620650116516516</v>
      </c>
      <c r="F42" s="394" t="n">
        <v>5.77830672</v>
      </c>
      <c r="G42" s="392" t="n">
        <v>0.30625392</v>
      </c>
      <c r="H42" s="392" t="n">
        <f aca="false">G42+F42</f>
        <v>6.08456064</v>
      </c>
      <c r="I42" s="393" t="n">
        <f aca="false">(D42/H42-1)</f>
        <v>-0.415238027769906</v>
      </c>
      <c r="J42" s="392" t="n">
        <v>2.85413136</v>
      </c>
      <c r="K42" s="392" t="n">
        <v>0.70388832</v>
      </c>
      <c r="L42" s="392" t="n">
        <f aca="false">K42+J42</f>
        <v>3.55801968</v>
      </c>
      <c r="M42" s="393" t="n">
        <f aca="false">(L42/$L$8)</f>
        <v>0.000620650116516516</v>
      </c>
      <c r="N42" s="391" t="n">
        <v>5.77830672</v>
      </c>
      <c r="O42" s="392" t="n">
        <v>0.30625392</v>
      </c>
      <c r="P42" s="392" t="n">
        <f aca="false">O42+N42</f>
        <v>6.08456064</v>
      </c>
      <c r="Q42" s="395" t="n">
        <f aca="false">(P42/L42-1)</f>
        <v>0.71009752256345</v>
      </c>
    </row>
    <row r="43" s="371" customFormat="true" ht="18" hidden="false" customHeight="true" outlineLevel="0" collapsed="false">
      <c r="A43" s="390" t="s">
        <v>205</v>
      </c>
      <c r="B43" s="391" t="n">
        <v>3.27729996</v>
      </c>
      <c r="C43" s="392" t="n">
        <v>0.1821204</v>
      </c>
      <c r="D43" s="392" t="n">
        <f aca="false">C43+B43</f>
        <v>3.45942036</v>
      </c>
      <c r="E43" s="393" t="n">
        <f aca="false">D43/$D$8</f>
        <v>0.000603450751434182</v>
      </c>
      <c r="F43" s="394" t="n">
        <v>4.24282716</v>
      </c>
      <c r="G43" s="392" t="n">
        <v>0.086724</v>
      </c>
      <c r="H43" s="392" t="n">
        <f aca="false">G43+F43</f>
        <v>4.32955116</v>
      </c>
      <c r="I43" s="393" t="n">
        <f aca="false">(D43/H43-1)</f>
        <v>-0.200974828069707</v>
      </c>
      <c r="J43" s="392" t="n">
        <v>3.27729996</v>
      </c>
      <c r="K43" s="392" t="n">
        <v>0.1821204</v>
      </c>
      <c r="L43" s="392" t="n">
        <f aca="false">K43+J43</f>
        <v>3.45942036</v>
      </c>
      <c r="M43" s="393" t="n">
        <f aca="false">(L43/$L$8)</f>
        <v>0.000603450751434182</v>
      </c>
      <c r="N43" s="391" t="n">
        <v>4.24282716</v>
      </c>
      <c r="O43" s="392" t="n">
        <v>0.086724</v>
      </c>
      <c r="P43" s="392" t="n">
        <f aca="false">O43+N43</f>
        <v>4.32955116</v>
      </c>
      <c r="Q43" s="395" t="n">
        <f aca="false">(P43/L43-1)</f>
        <v>0.251525027158018</v>
      </c>
    </row>
    <row r="44" s="371" customFormat="true" ht="18" hidden="false" customHeight="true" outlineLevel="0" collapsed="false">
      <c r="A44" s="390" t="s">
        <v>207</v>
      </c>
      <c r="B44" s="391" t="n">
        <v>3.03676696</v>
      </c>
      <c r="C44" s="392" t="n">
        <v>0</v>
      </c>
      <c r="D44" s="392" t="n">
        <f aca="false">C44+B44</f>
        <v>3.03676696</v>
      </c>
      <c r="E44" s="393" t="n">
        <f aca="false">D44/$D$8</f>
        <v>0.00052972437959014</v>
      </c>
      <c r="F44" s="394" t="n">
        <v>3.58334923</v>
      </c>
      <c r="G44" s="392" t="n">
        <v>0.46875468</v>
      </c>
      <c r="H44" s="392" t="n">
        <f aca="false">G44+F44</f>
        <v>4.05210391</v>
      </c>
      <c r="I44" s="393" t="n">
        <f aca="false">(D44/H44-1)</f>
        <v>-0.250570314224741</v>
      </c>
      <c r="J44" s="392" t="n">
        <v>3.03676696</v>
      </c>
      <c r="K44" s="392"/>
      <c r="L44" s="392" t="n">
        <f aca="false">K44+J44</f>
        <v>3.03676696</v>
      </c>
      <c r="M44" s="393" t="n">
        <f aca="false">(L44/$L$8)</f>
        <v>0.00052972437959014</v>
      </c>
      <c r="N44" s="391" t="n">
        <v>3.58334923</v>
      </c>
      <c r="O44" s="392" t="n">
        <v>0.46875468</v>
      </c>
      <c r="P44" s="392" t="n">
        <f aca="false">O44+N44</f>
        <v>4.05210391</v>
      </c>
      <c r="Q44" s="395" t="n">
        <f aca="false">(P44/L44-1)</f>
        <v>0.334347996857816</v>
      </c>
    </row>
    <row r="45" s="371" customFormat="true" ht="18" hidden="false" customHeight="true" outlineLevel="0" collapsed="false">
      <c r="A45" s="390" t="s">
        <v>201</v>
      </c>
      <c r="B45" s="391" t="n">
        <v>2.49175932</v>
      </c>
      <c r="C45" s="392" t="n">
        <v>0.0772803</v>
      </c>
      <c r="D45" s="392" t="n">
        <f aca="false">C45+B45</f>
        <v>2.56903962</v>
      </c>
      <c r="E45" s="393" t="n">
        <f aca="false">D45/$D$8</f>
        <v>0.000448135446931689</v>
      </c>
      <c r="F45" s="394" t="n">
        <v>4.07403558</v>
      </c>
      <c r="G45" s="392" t="n">
        <v>0.03606414</v>
      </c>
      <c r="H45" s="392" t="n">
        <f aca="false">G45+F45</f>
        <v>4.11009972</v>
      </c>
      <c r="I45" s="393" t="n">
        <f aca="false">(D45/H45-1)</f>
        <v>-0.374944698422062</v>
      </c>
      <c r="J45" s="392" t="n">
        <v>2.49175932</v>
      </c>
      <c r="K45" s="392" t="n">
        <v>0.0772803</v>
      </c>
      <c r="L45" s="392" t="n">
        <f aca="false">K45+J45</f>
        <v>2.56903962</v>
      </c>
      <c r="M45" s="393" t="n">
        <f aca="false">(L45/$L$8)</f>
        <v>0.000448135446931689</v>
      </c>
      <c r="N45" s="391" t="n">
        <v>4.07403558</v>
      </c>
      <c r="O45" s="392" t="n">
        <v>0.03606414</v>
      </c>
      <c r="P45" s="392" t="n">
        <f aca="false">O45+N45</f>
        <v>4.11009972</v>
      </c>
      <c r="Q45" s="395" t="n">
        <f aca="false">(P45/L45-1)</f>
        <v>0.599858440486021</v>
      </c>
    </row>
    <row r="46" s="371" customFormat="true" ht="18" hidden="false" customHeight="true" outlineLevel="0" collapsed="false">
      <c r="A46" s="390" t="s">
        <v>215</v>
      </c>
      <c r="B46" s="391" t="n">
        <v>2.139336</v>
      </c>
      <c r="C46" s="392" t="n">
        <v>0</v>
      </c>
      <c r="D46" s="392" t="n">
        <f aca="false">C46+B46</f>
        <v>2.139336</v>
      </c>
      <c r="E46" s="393" t="n">
        <f aca="false">D46/$D$8</f>
        <v>0.00037317925618331</v>
      </c>
      <c r="F46" s="394" t="n">
        <v>1.597794</v>
      </c>
      <c r="G46" s="392"/>
      <c r="H46" s="392" t="n">
        <f aca="false">G46+F46</f>
        <v>1.597794</v>
      </c>
      <c r="I46" s="393" t="n">
        <f aca="false">(D46/H46-1)</f>
        <v>0.338931051186824</v>
      </c>
      <c r="J46" s="392" t="n">
        <v>2.139336</v>
      </c>
      <c r="K46" s="392"/>
      <c r="L46" s="392" t="n">
        <f aca="false">K46+J46</f>
        <v>2.139336</v>
      </c>
      <c r="M46" s="393" t="n">
        <f aca="false">(L46/$L$8)</f>
        <v>0.00037317925618331</v>
      </c>
      <c r="N46" s="391" t="n">
        <v>1.597794</v>
      </c>
      <c r="O46" s="392"/>
      <c r="P46" s="392" t="n">
        <f aca="false">O46+N46</f>
        <v>1.597794</v>
      </c>
      <c r="Q46" s="395" t="n">
        <f aca="false">(P46/L46-1)</f>
        <v>-0.253135552339605</v>
      </c>
    </row>
    <row r="47" s="371" customFormat="true" ht="18" hidden="false" customHeight="true" outlineLevel="0" collapsed="false">
      <c r="A47" s="396" t="s">
        <v>217</v>
      </c>
      <c r="B47" s="397" t="n">
        <v>0</v>
      </c>
      <c r="C47" s="398" t="n">
        <v>2.00119723</v>
      </c>
      <c r="D47" s="398" t="n">
        <f aca="false">C47+B47</f>
        <v>2.00119723</v>
      </c>
      <c r="E47" s="399" t="n">
        <f aca="false">D47/$D$8</f>
        <v>0.00034908274986608</v>
      </c>
      <c r="F47" s="400"/>
      <c r="G47" s="398" t="n">
        <v>3.81303245</v>
      </c>
      <c r="H47" s="398" t="n">
        <f aca="false">G47+F47</f>
        <v>3.81303245</v>
      </c>
      <c r="I47" s="399" t="s">
        <v>183</v>
      </c>
      <c r="J47" s="398"/>
      <c r="K47" s="398" t="n">
        <v>2.00119723</v>
      </c>
      <c r="L47" s="398" t="n">
        <f aca="false">K47+J47</f>
        <v>2.00119723</v>
      </c>
      <c r="M47" s="399" t="n">
        <f aca="false">(L47/$L$8)</f>
        <v>0.00034908274986608</v>
      </c>
      <c r="N47" s="397"/>
      <c r="O47" s="398" t="n">
        <v>3.81303245</v>
      </c>
      <c r="P47" s="398" t="n">
        <f aca="false">O47+N47</f>
        <v>3.81303245</v>
      </c>
      <c r="Q47" s="401" t="n">
        <f aca="false">(P47/L47-1)</f>
        <v>0.905375638562122</v>
      </c>
    </row>
    <row r="48" s="371" customFormat="true" ht="18" hidden="false" customHeight="true" outlineLevel="0" collapsed="false">
      <c r="A48" s="396" t="s">
        <v>211</v>
      </c>
      <c r="B48" s="397" t="n">
        <v>1.82227311</v>
      </c>
      <c r="C48" s="398" t="n">
        <v>0.09571605</v>
      </c>
      <c r="D48" s="398" t="n">
        <f aca="false">C48+B48</f>
        <v>1.91798916</v>
      </c>
      <c r="E48" s="399" t="n">
        <f aca="false">D48/$D$8</f>
        <v>0.000334568187557472</v>
      </c>
      <c r="F48" s="400" t="n">
        <v>1.84932579</v>
      </c>
      <c r="G48" s="398" t="n">
        <v>0.0768021</v>
      </c>
      <c r="H48" s="398" t="n">
        <f aca="false">G48+F48</f>
        <v>1.92612789</v>
      </c>
      <c r="I48" s="399" t="n">
        <f aca="false">(D48/H48-1)</f>
        <v>-0.00422543593405944</v>
      </c>
      <c r="J48" s="398" t="n">
        <v>1.82227311</v>
      </c>
      <c r="K48" s="398" t="n">
        <v>0.09571605</v>
      </c>
      <c r="L48" s="398" t="n">
        <f aca="false">K48+J48</f>
        <v>1.91798916</v>
      </c>
      <c r="M48" s="399" t="n">
        <f aca="false">(L48/$L$8)</f>
        <v>0.000334568187557472</v>
      </c>
      <c r="N48" s="397" t="n">
        <v>1.84932579</v>
      </c>
      <c r="O48" s="398" t="n">
        <v>0.0768021</v>
      </c>
      <c r="P48" s="398" t="n">
        <f aca="false">O48+N48</f>
        <v>1.92612789</v>
      </c>
      <c r="Q48" s="401" t="n">
        <f aca="false">(P48/L48-1)</f>
        <v>0.00424336600525943</v>
      </c>
    </row>
    <row r="49" s="371" customFormat="true" ht="18" hidden="false" customHeight="true" outlineLevel="0" collapsed="false">
      <c r="A49" s="402" t="s">
        <v>219</v>
      </c>
      <c r="B49" s="403" t="n">
        <v>388.20254352</v>
      </c>
      <c r="C49" s="404" t="n">
        <v>189.32172438</v>
      </c>
      <c r="D49" s="404" t="n">
        <f aca="false">C49+B49</f>
        <v>577.5242679</v>
      </c>
      <c r="E49" s="405" t="n">
        <f aca="false">D49/$D$8</f>
        <v>0.100741574358928</v>
      </c>
      <c r="F49" s="406" t="n">
        <v>472.43728996</v>
      </c>
      <c r="G49" s="404" t="n">
        <v>201.29756512</v>
      </c>
      <c r="H49" s="404" t="n">
        <f aca="false">G49+F49</f>
        <v>673.73485508</v>
      </c>
      <c r="I49" s="405" t="n">
        <f aca="false">(D49/H49-1)</f>
        <v>-0.142801855143113</v>
      </c>
      <c r="J49" s="404" t="n">
        <v>388.20254352</v>
      </c>
      <c r="K49" s="404" t="n">
        <v>189.32172438</v>
      </c>
      <c r="L49" s="404" t="n">
        <f aca="false">K49+J49</f>
        <v>577.5242679</v>
      </c>
      <c r="M49" s="405" t="n">
        <f aca="false">(L49/$L$8)</f>
        <v>0.100741574358928</v>
      </c>
      <c r="N49" s="403" t="n">
        <v>472.43728996</v>
      </c>
      <c r="O49" s="404" t="n">
        <v>201.29756512</v>
      </c>
      <c r="P49" s="404" t="n">
        <f aca="false">O49+N49</f>
        <v>673.73485508</v>
      </c>
      <c r="Q49" s="407" t="n">
        <f aca="false">(P49/L49-1)</f>
        <v>0.166591418798456</v>
      </c>
    </row>
    <row r="50" customFormat="false" ht="15.65" hidden="false" customHeight="false" outlineLevel="0" collapsed="false">
      <c r="A50" s="202" t="s">
        <v>79</v>
      </c>
    </row>
    <row r="51" customFormat="false" ht="14.8" hidden="false" customHeight="true" outlineLevel="0" collapsed="false">
      <c r="A51" s="202" t="s">
        <v>220</v>
      </c>
    </row>
    <row r="52" customFormat="false" ht="14.95" hidden="false" customHeight="false" outlineLevel="0" collapsed="false">
      <c r="A52" s="339" t="s">
        <v>16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Q3 Q5 I5">
    <cfRule type="cellIs" priority="2" operator="lessThan" aboveAverage="0" equalAverage="0" bottom="0" percent="0" rank="0" text="" dxfId="33">
      <formula>0</formula>
    </cfRule>
  </conditionalFormatting>
  <conditionalFormatting sqref="Q8:Q49 I8:I4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3" activeCellId="0" sqref="N73:Q7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9.74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9.05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65" hidden="false" customHeight="true" outlineLevel="0" collapsed="false">
      <c r="A3" s="408" t="s">
        <v>22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17" hidden="false" customHeight="true" outlineLevel="0" collapsed="false">
      <c r="A4" s="409" t="s">
        <v>223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</row>
    <row r="5" s="412" customFormat="true" ht="16" hidden="false" customHeight="true" outlineLevel="0" collapsed="false">
      <c r="A5" s="273" t="s">
        <v>224</v>
      </c>
      <c r="B5" s="410" t="s">
        <v>8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8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1" customFormat="true" ht="26.35" hidden="false" customHeight="true" outlineLevel="0" collapsed="false">
      <c r="A6" s="273"/>
      <c r="B6" s="413" t="s">
        <v>89</v>
      </c>
      <c r="C6" s="413"/>
      <c r="D6" s="413"/>
      <c r="E6" s="413"/>
      <c r="F6" s="413"/>
      <c r="G6" s="414" t="s">
        <v>90</v>
      </c>
      <c r="H6" s="413" t="s">
        <v>91</v>
      </c>
      <c r="I6" s="413"/>
      <c r="J6" s="413"/>
      <c r="K6" s="413"/>
      <c r="L6" s="413"/>
      <c r="M6" s="415" t="s">
        <v>92</v>
      </c>
      <c r="N6" s="413" t="s">
        <v>93</v>
      </c>
      <c r="O6" s="413"/>
      <c r="P6" s="413"/>
      <c r="Q6" s="413"/>
      <c r="R6" s="413"/>
      <c r="S6" s="414" t="s">
        <v>122</v>
      </c>
      <c r="T6" s="413" t="s">
        <v>94</v>
      </c>
      <c r="U6" s="413"/>
      <c r="V6" s="413"/>
      <c r="W6" s="413"/>
      <c r="X6" s="413"/>
      <c r="Y6" s="416" t="s">
        <v>92</v>
      </c>
    </row>
    <row r="7" s="291" customFormat="true" ht="26.35" hidden="false" customHeight="true" outlineLevel="0" collapsed="false">
      <c r="A7" s="273"/>
      <c r="B7" s="417" t="s">
        <v>54</v>
      </c>
      <c r="C7" s="417"/>
      <c r="D7" s="418" t="s">
        <v>55</v>
      </c>
      <c r="E7" s="418"/>
      <c r="F7" s="419" t="s">
        <v>56</v>
      </c>
      <c r="G7" s="414"/>
      <c r="H7" s="417" t="s">
        <v>54</v>
      </c>
      <c r="I7" s="417"/>
      <c r="J7" s="418" t="s">
        <v>55</v>
      </c>
      <c r="K7" s="418"/>
      <c r="L7" s="419" t="s">
        <v>56</v>
      </c>
      <c r="M7" s="415"/>
      <c r="N7" s="417" t="s">
        <v>54</v>
      </c>
      <c r="O7" s="417"/>
      <c r="P7" s="418" t="s">
        <v>55</v>
      </c>
      <c r="Q7" s="418"/>
      <c r="R7" s="419" t="s">
        <v>56</v>
      </c>
      <c r="S7" s="414"/>
      <c r="T7" s="417" t="s">
        <v>54</v>
      </c>
      <c r="U7" s="417"/>
      <c r="V7" s="418" t="s">
        <v>55</v>
      </c>
      <c r="W7" s="418"/>
      <c r="X7" s="419" t="s">
        <v>56</v>
      </c>
      <c r="Y7" s="416"/>
    </row>
    <row r="8" s="423" customFormat="true" ht="21.25" hidden="false" customHeight="true" outlineLevel="0" collapsed="false">
      <c r="A8" s="273"/>
      <c r="B8" s="420" t="s">
        <v>58</v>
      </c>
      <c r="C8" s="421" t="s">
        <v>59</v>
      </c>
      <c r="D8" s="422" t="s">
        <v>58</v>
      </c>
      <c r="E8" s="421" t="s">
        <v>59</v>
      </c>
      <c r="F8" s="419"/>
      <c r="G8" s="414"/>
      <c r="H8" s="420" t="s">
        <v>58</v>
      </c>
      <c r="I8" s="421" t="s">
        <v>59</v>
      </c>
      <c r="J8" s="422" t="s">
        <v>58</v>
      </c>
      <c r="K8" s="421" t="s">
        <v>59</v>
      </c>
      <c r="L8" s="419"/>
      <c r="M8" s="415"/>
      <c r="N8" s="420" t="s">
        <v>58</v>
      </c>
      <c r="O8" s="421" t="s">
        <v>59</v>
      </c>
      <c r="P8" s="422" t="s">
        <v>58</v>
      </c>
      <c r="Q8" s="421" t="s">
        <v>59</v>
      </c>
      <c r="R8" s="419"/>
      <c r="S8" s="414"/>
      <c r="T8" s="420" t="s">
        <v>58</v>
      </c>
      <c r="U8" s="421" t="s">
        <v>59</v>
      </c>
      <c r="V8" s="422" t="s">
        <v>58</v>
      </c>
      <c r="W8" s="421" t="s">
        <v>59</v>
      </c>
      <c r="X8" s="419"/>
      <c r="Y8" s="416"/>
    </row>
    <row r="9" s="431" customFormat="true" ht="18" hidden="false" customHeight="true" outlineLevel="0" collapsed="false">
      <c r="A9" s="424" t="s">
        <v>52</v>
      </c>
      <c r="B9" s="425" t="n">
        <f aca="false">B10+B29+B45+B53+B66+B73</f>
        <v>1165032.78321</v>
      </c>
      <c r="C9" s="426" t="n">
        <f aca="false">C10+C29+C45+C53+C66+C73</f>
        <v>1159435.46993</v>
      </c>
      <c r="D9" s="427" t="n">
        <f aca="false">D10+D29+D45+D53+D66+D73</f>
        <v>5885.33508</v>
      </c>
      <c r="E9" s="426" t="n">
        <f aca="false">E10+E29+E45+E53+E66+E73</f>
        <v>7065.86419</v>
      </c>
      <c r="F9" s="427" t="n">
        <f aca="false">SUM(B9:E9)</f>
        <v>2337419.45241</v>
      </c>
      <c r="G9" s="428" t="n">
        <f aca="false">F9/$F$9</f>
        <v>1</v>
      </c>
      <c r="H9" s="425" t="n">
        <f aca="false">H10+H29+H45+H53+H66+H73</f>
        <v>1099377.17183</v>
      </c>
      <c r="I9" s="426" t="n">
        <f aca="false">I10+I29+I45+I53+I66+I73</f>
        <v>1008169.67435</v>
      </c>
      <c r="J9" s="427" t="n">
        <f aca="false">J10+J29+J45+J53+J66+J73</f>
        <v>3727.19457</v>
      </c>
      <c r="K9" s="426" t="n">
        <f aca="false">K10+K29+K45+K53+K66+K73</f>
        <v>3758.8252</v>
      </c>
      <c r="L9" s="427" t="n">
        <f aca="false">SUM(H9:K9)</f>
        <v>2115032.86595</v>
      </c>
      <c r="M9" s="429" t="n">
        <f aca="false">IF(ISERROR(F9/L9-1),"         /0",(F9/L9-1))</f>
        <v>0.105145688296485</v>
      </c>
      <c r="N9" s="425" t="n">
        <f aca="false">N10+N29+N45+N53+N66+N73</f>
        <v>1165032.78321</v>
      </c>
      <c r="O9" s="426" t="n">
        <f aca="false">O10+O29+O45+O53+O66+O73</f>
        <v>1159435.46993</v>
      </c>
      <c r="P9" s="427" t="n">
        <f aca="false">P10+P29+P45+P53+P66+P73</f>
        <v>5885.33508</v>
      </c>
      <c r="Q9" s="426" t="n">
        <f aca="false">Q10+Q29+Q45+Q53+Q66+Q73</f>
        <v>7065.86419</v>
      </c>
      <c r="R9" s="427" t="n">
        <f aca="false">SUM(N9:Q9)</f>
        <v>2337419.45241</v>
      </c>
      <c r="S9" s="428" t="n">
        <f aca="false">R9/$R$9</f>
        <v>1</v>
      </c>
      <c r="T9" s="425" t="n">
        <f aca="false">T10+T29+T45+T53+T66+T73</f>
        <v>1099377.17183</v>
      </c>
      <c r="U9" s="426" t="n">
        <f aca="false">U10+U29+U45+U53+U66+U73</f>
        <v>1008169.67435</v>
      </c>
      <c r="V9" s="427" t="n">
        <f aca="false">V10+V29+V45+V53+V66+V73</f>
        <v>3727.19457</v>
      </c>
      <c r="W9" s="426" t="n">
        <f aca="false">W10+W29+W45+W53+W66+W73</f>
        <v>3758.8252</v>
      </c>
      <c r="X9" s="427" t="n">
        <f aca="false">SUM(T9:W9)</f>
        <v>2115032.86595</v>
      </c>
      <c r="Y9" s="430" t="n">
        <f aca="false">IF(ISERROR(R9/X9-1),"         /0",(R9/X9-1))</f>
        <v>0.105145688296485</v>
      </c>
    </row>
    <row r="10" s="439" customFormat="true" ht="19.2" hidden="false" customHeight="true" outlineLevel="0" collapsed="false">
      <c r="A10" s="432" t="s">
        <v>225</v>
      </c>
      <c r="B10" s="433" t="n">
        <f aca="false">SUM(B11:B28)</f>
        <v>351567.50244</v>
      </c>
      <c r="C10" s="434" t="n">
        <f aca="false">SUM(C11:C28)</f>
        <v>343944.90874</v>
      </c>
      <c r="D10" s="435" t="n">
        <f aca="false">SUM(D11:D28)</f>
        <v>538.28616</v>
      </c>
      <c r="E10" s="434" t="n">
        <f aca="false">SUM(E11:E28)</f>
        <v>310.64374</v>
      </c>
      <c r="F10" s="435" t="n">
        <f aca="false">SUM(B10:E10)</f>
        <v>696361.34108</v>
      </c>
      <c r="G10" s="436" t="n">
        <f aca="false">F10/$F$9</f>
        <v>0.297918861059369</v>
      </c>
      <c r="H10" s="433" t="n">
        <f aca="false">SUM(H11:H28)</f>
        <v>313906.71736</v>
      </c>
      <c r="I10" s="434" t="n">
        <f aca="false">SUM(I11:I28)</f>
        <v>265330.53268</v>
      </c>
      <c r="J10" s="435" t="n">
        <f aca="false">SUM(J11:J28)</f>
        <v>1758.7551</v>
      </c>
      <c r="K10" s="434" t="n">
        <f aca="false">SUM(K11:K28)</f>
        <v>1121.36651</v>
      </c>
      <c r="L10" s="435" t="n">
        <f aca="false">SUM(H10:K10)</f>
        <v>582117.37165</v>
      </c>
      <c r="M10" s="437" t="n">
        <f aca="false">IF(ISERROR(F10/L10-1),"         /0",(F10/L10-1))</f>
        <v>0.196255901290452</v>
      </c>
      <c r="N10" s="433" t="n">
        <f aca="false">SUM(N11:N28)</f>
        <v>351567.50244</v>
      </c>
      <c r="O10" s="434" t="n">
        <f aca="false">SUM(O11:O28)</f>
        <v>343944.90874</v>
      </c>
      <c r="P10" s="435" t="n">
        <f aca="false">SUM(P11:P28)</f>
        <v>538.28616</v>
      </c>
      <c r="Q10" s="434" t="n">
        <f aca="false">SUM(Q11:Q28)</f>
        <v>310.64374</v>
      </c>
      <c r="R10" s="435" t="n">
        <f aca="false">SUM(N10:Q10)</f>
        <v>696361.34108</v>
      </c>
      <c r="S10" s="436" t="n">
        <f aca="false">R10/$R$9</f>
        <v>0.297918861059369</v>
      </c>
      <c r="T10" s="433" t="n">
        <f aca="false">SUM(T11:T28)</f>
        <v>313906.71736</v>
      </c>
      <c r="U10" s="434" t="n">
        <f aca="false">SUM(U11:U28)</f>
        <v>265330.53268</v>
      </c>
      <c r="V10" s="435" t="n">
        <f aca="false">SUM(V11:V28)</f>
        <v>1758.7551</v>
      </c>
      <c r="W10" s="434" t="n">
        <f aca="false">SUM(W11:W28)</f>
        <v>1121.36651</v>
      </c>
      <c r="X10" s="435" t="n">
        <f aca="false">SUM(T10:W10)</f>
        <v>582117.37165</v>
      </c>
      <c r="Y10" s="438" t="n">
        <f aca="false">IF(ISERROR(R10/X10-1),"         /0",(R10/X10-1))</f>
        <v>0.196255901290452</v>
      </c>
    </row>
    <row r="11" customFormat="false" ht="19.2" hidden="false" customHeight="true" outlineLevel="0" collapsed="false">
      <c r="A11" s="440" t="s">
        <v>226</v>
      </c>
      <c r="B11" s="441" t="n">
        <v>80027.0196</v>
      </c>
      <c r="C11" s="442" t="n">
        <v>78858.4588</v>
      </c>
      <c r="D11" s="443" t="n">
        <v>283.6548</v>
      </c>
      <c r="E11" s="442" t="n">
        <v>286.0792</v>
      </c>
      <c r="F11" s="443" t="n">
        <f aca="false">SUM(B11:E11)</f>
        <v>159455.2124</v>
      </c>
      <c r="G11" s="444" t="n">
        <f aca="false">F11/$F$9</f>
        <v>0.0682184843784001</v>
      </c>
      <c r="H11" s="441" t="n">
        <v>67582.5744</v>
      </c>
      <c r="I11" s="442" t="n">
        <v>68380.202</v>
      </c>
      <c r="J11" s="443" t="n">
        <v>1069.1604</v>
      </c>
      <c r="K11" s="442" t="n">
        <v>739.442</v>
      </c>
      <c r="L11" s="443" t="n">
        <f aca="false">SUM(H11:K11)</f>
        <v>137771.3788</v>
      </c>
      <c r="M11" s="445" t="n">
        <f aca="false">IF(ISERROR(F11/L11-1),"         /0",(F11/L11-1))</f>
        <v>0.157389973076179</v>
      </c>
      <c r="N11" s="441" t="n">
        <v>80027.0196</v>
      </c>
      <c r="O11" s="442" t="n">
        <v>78858.4588</v>
      </c>
      <c r="P11" s="443" t="n">
        <v>283.6548</v>
      </c>
      <c r="Q11" s="442" t="n">
        <v>286.0792</v>
      </c>
      <c r="R11" s="443" t="n">
        <f aca="false">SUM(N11:Q11)</f>
        <v>159455.2124</v>
      </c>
      <c r="S11" s="444" t="n">
        <f aca="false">R11/$R$9</f>
        <v>0.0682184843784001</v>
      </c>
      <c r="T11" s="441" t="n">
        <v>67582.5744</v>
      </c>
      <c r="U11" s="442" t="n">
        <v>68380.202</v>
      </c>
      <c r="V11" s="443" t="n">
        <v>1069.1604</v>
      </c>
      <c r="W11" s="442" t="n">
        <v>739.442</v>
      </c>
      <c r="X11" s="443" t="n">
        <f aca="false">SUM(T11:W11)</f>
        <v>137771.3788</v>
      </c>
      <c r="Y11" s="446" t="n">
        <f aca="false">IF(ISERROR(R11/X11-1),"         /0",(R11/X11-1))</f>
        <v>0.157389973076179</v>
      </c>
    </row>
    <row r="12" customFormat="false" ht="19.2" hidden="false" customHeight="true" outlineLevel="0" collapsed="false">
      <c r="A12" s="440" t="s">
        <v>227</v>
      </c>
      <c r="B12" s="441" t="n">
        <v>56239.04704</v>
      </c>
      <c r="C12" s="442" t="n">
        <v>54029.76964</v>
      </c>
      <c r="D12" s="443" t="n">
        <v>0</v>
      </c>
      <c r="E12" s="442" t="n">
        <v>0</v>
      </c>
      <c r="F12" s="443" t="n">
        <f aca="false">SUM(B12:E12)</f>
        <v>110268.81668</v>
      </c>
      <c r="G12" s="444" t="n">
        <f aca="false">F12/$F$9</f>
        <v>0.047175450930002</v>
      </c>
      <c r="H12" s="441" t="n">
        <v>49842.09428</v>
      </c>
      <c r="I12" s="442" t="n">
        <v>22172.3876</v>
      </c>
      <c r="J12" s="443"/>
      <c r="K12" s="442"/>
      <c r="L12" s="443" t="n">
        <f aca="false">SUM(H12:K12)</f>
        <v>72014.48188</v>
      </c>
      <c r="M12" s="445" t="n">
        <f aca="false">IF(ISERROR(F12/L12-1),"         /0",(F12/L12-1))</f>
        <v>0.531203360787131</v>
      </c>
      <c r="N12" s="441" t="n">
        <v>56239.04704</v>
      </c>
      <c r="O12" s="442" t="n">
        <v>54029.76964</v>
      </c>
      <c r="P12" s="443"/>
      <c r="Q12" s="442"/>
      <c r="R12" s="443" t="n">
        <f aca="false">SUM(N12:Q12)</f>
        <v>110268.81668</v>
      </c>
      <c r="S12" s="444" t="n">
        <f aca="false">R12/$R$9</f>
        <v>0.047175450930002</v>
      </c>
      <c r="T12" s="441" t="n">
        <v>49842.09428</v>
      </c>
      <c r="U12" s="442" t="n">
        <v>22172.3876</v>
      </c>
      <c r="V12" s="443"/>
      <c r="W12" s="442"/>
      <c r="X12" s="443" t="n">
        <f aca="false">SUM(T12:W12)</f>
        <v>72014.48188</v>
      </c>
      <c r="Y12" s="446" t="n">
        <f aca="false">IF(ISERROR(R12/X12-1),"         /0",(R12/X12-1))</f>
        <v>0.531203360787131</v>
      </c>
    </row>
    <row r="13" customFormat="false" ht="19.2" hidden="false" customHeight="true" outlineLevel="0" collapsed="false">
      <c r="A13" s="440" t="s">
        <v>228</v>
      </c>
      <c r="B13" s="441" t="n">
        <v>32393.56536</v>
      </c>
      <c r="C13" s="442" t="n">
        <v>33569.64216</v>
      </c>
      <c r="D13" s="443" t="n">
        <v>0</v>
      </c>
      <c r="E13" s="442" t="n">
        <v>0</v>
      </c>
      <c r="F13" s="443" t="n">
        <f aca="false">SUM(B13:E13)</f>
        <v>65963.20752</v>
      </c>
      <c r="G13" s="444" t="n">
        <f aca="false">F13/$F$9</f>
        <v>0.0282205264664793</v>
      </c>
      <c r="H13" s="441" t="n">
        <v>29213.25768</v>
      </c>
      <c r="I13" s="442" t="n">
        <v>31288.5432</v>
      </c>
      <c r="J13" s="443"/>
      <c r="K13" s="442"/>
      <c r="L13" s="443" t="n">
        <f aca="false">SUM(H13:K13)</f>
        <v>60501.80088</v>
      </c>
      <c r="M13" s="445" t="n">
        <f aca="false">IF(ISERROR(F13/L13-1),"         /0",(F13/L13-1))</f>
        <v>0.0902684971449399</v>
      </c>
      <c r="N13" s="441" t="n">
        <v>32393.56536</v>
      </c>
      <c r="O13" s="442" t="n">
        <v>33569.64216</v>
      </c>
      <c r="P13" s="443"/>
      <c r="Q13" s="442"/>
      <c r="R13" s="443" t="n">
        <f aca="false">SUM(N13:Q13)</f>
        <v>65963.20752</v>
      </c>
      <c r="S13" s="444" t="n">
        <f aca="false">R13/$R$9</f>
        <v>0.0282205264664793</v>
      </c>
      <c r="T13" s="441" t="n">
        <v>29213.25768</v>
      </c>
      <c r="U13" s="442" t="n">
        <v>31288.5432</v>
      </c>
      <c r="V13" s="443"/>
      <c r="W13" s="442"/>
      <c r="X13" s="443" t="n">
        <f aca="false">SUM(T13:W13)</f>
        <v>60501.80088</v>
      </c>
      <c r="Y13" s="446" t="n">
        <f aca="false">IF(ISERROR(R13/X13-1),"         /0",(R13/X13-1))</f>
        <v>0.0902684971449399</v>
      </c>
    </row>
    <row r="14" customFormat="false" ht="19.2" hidden="false" customHeight="true" outlineLevel="0" collapsed="false">
      <c r="A14" s="440" t="s">
        <v>229</v>
      </c>
      <c r="B14" s="441" t="n">
        <v>30013.1275</v>
      </c>
      <c r="C14" s="442" t="n">
        <v>27426.77575</v>
      </c>
      <c r="D14" s="443" t="n">
        <v>0</v>
      </c>
      <c r="E14" s="442" t="n">
        <v>0</v>
      </c>
      <c r="F14" s="443" t="n">
        <f aca="false">SUM(B14:E14)</f>
        <v>57439.90325</v>
      </c>
      <c r="G14" s="444" t="n">
        <f aca="false">F14/$F$9</f>
        <v>0.0245740674361106</v>
      </c>
      <c r="H14" s="441" t="n">
        <v>26682.70775</v>
      </c>
      <c r="I14" s="442" t="n">
        <v>25480.75175</v>
      </c>
      <c r="J14" s="443"/>
      <c r="K14" s="442"/>
      <c r="L14" s="443" t="n">
        <f aca="false">SUM(H14:K14)</f>
        <v>52163.4595</v>
      </c>
      <c r="M14" s="445" t="n">
        <f aca="false">IF(ISERROR(F14/L14-1),"         /0",(F14/L14-1))</f>
        <v>0.101152105335345</v>
      </c>
      <c r="N14" s="441" t="n">
        <v>30013.1275</v>
      </c>
      <c r="O14" s="442" t="n">
        <v>27426.77575</v>
      </c>
      <c r="P14" s="443"/>
      <c r="Q14" s="442"/>
      <c r="R14" s="443" t="n">
        <f aca="false">SUM(N14:Q14)</f>
        <v>57439.90325</v>
      </c>
      <c r="S14" s="444" t="n">
        <f aca="false">R14/$R$9</f>
        <v>0.0245740674361106</v>
      </c>
      <c r="T14" s="441" t="n">
        <v>26682.70775</v>
      </c>
      <c r="U14" s="442" t="n">
        <v>25480.75175</v>
      </c>
      <c r="V14" s="443"/>
      <c r="W14" s="442"/>
      <c r="X14" s="443" t="n">
        <f aca="false">SUM(T14:W14)</f>
        <v>52163.4595</v>
      </c>
      <c r="Y14" s="446" t="n">
        <f aca="false">IF(ISERROR(R14/X14-1),"         /0",(R14/X14-1))</f>
        <v>0.101152105335345</v>
      </c>
    </row>
    <row r="15" customFormat="false" ht="19.2" hidden="false" customHeight="true" outlineLevel="0" collapsed="false">
      <c r="A15" s="440" t="s">
        <v>230</v>
      </c>
      <c r="B15" s="441" t="n">
        <v>20641.65504</v>
      </c>
      <c r="C15" s="442" t="n">
        <v>21483.5022</v>
      </c>
      <c r="D15" s="443" t="n">
        <v>0</v>
      </c>
      <c r="E15" s="442" t="n">
        <v>0</v>
      </c>
      <c r="F15" s="443" t="n">
        <f aca="false">SUM(B15:E15)</f>
        <v>42125.15724</v>
      </c>
      <c r="G15" s="444" t="n">
        <f aca="false">F15/$F$9</f>
        <v>0.0180220786631029</v>
      </c>
      <c r="H15" s="441" t="n">
        <v>16063.42779</v>
      </c>
      <c r="I15" s="442" t="n">
        <v>17328.9318</v>
      </c>
      <c r="J15" s="443"/>
      <c r="K15" s="442"/>
      <c r="L15" s="443" t="n">
        <f aca="false">SUM(H15:K15)</f>
        <v>33392.35959</v>
      </c>
      <c r="M15" s="445" t="n">
        <f aca="false">IF(ISERROR(F15/L15-1),"         /0",(F15/L15-1))</f>
        <v>0.261520831628059</v>
      </c>
      <c r="N15" s="441" t="n">
        <v>20641.65504</v>
      </c>
      <c r="O15" s="442" t="n">
        <v>21483.5022</v>
      </c>
      <c r="P15" s="443"/>
      <c r="Q15" s="442"/>
      <c r="R15" s="443" t="n">
        <f aca="false">SUM(N15:Q15)</f>
        <v>42125.15724</v>
      </c>
      <c r="S15" s="444" t="n">
        <f aca="false">R15/$R$9</f>
        <v>0.0180220786631029</v>
      </c>
      <c r="T15" s="441" t="n">
        <v>16063.42779</v>
      </c>
      <c r="U15" s="442" t="n">
        <v>17328.9318</v>
      </c>
      <c r="V15" s="443"/>
      <c r="W15" s="442"/>
      <c r="X15" s="443" t="n">
        <f aca="false">SUM(T15:W15)</f>
        <v>33392.35959</v>
      </c>
      <c r="Y15" s="446" t="n">
        <f aca="false">IF(ISERROR(R15/X15-1),"         /0",(R15/X15-1))</f>
        <v>0.261520831628059</v>
      </c>
    </row>
    <row r="16" customFormat="false" ht="19.2" hidden="false" customHeight="true" outlineLevel="0" collapsed="false">
      <c r="A16" s="440" t="s">
        <v>231</v>
      </c>
      <c r="B16" s="441" t="n">
        <v>19541.76375</v>
      </c>
      <c r="C16" s="442" t="n">
        <v>18745.1091</v>
      </c>
      <c r="D16" s="443" t="n">
        <v>0</v>
      </c>
      <c r="E16" s="442" t="n">
        <v>0</v>
      </c>
      <c r="F16" s="443" t="n">
        <f aca="false">SUM(B16:E16)</f>
        <v>38286.87285</v>
      </c>
      <c r="G16" s="444" t="n">
        <f aca="false">F16/$F$9</f>
        <v>0.0163799752802281</v>
      </c>
      <c r="H16" s="441" t="n">
        <v>19461.84855</v>
      </c>
      <c r="I16" s="442" t="n">
        <v>18085.8087</v>
      </c>
      <c r="J16" s="443" t="n">
        <v>354.6237</v>
      </c>
      <c r="K16" s="442" t="n">
        <v>317.16345</v>
      </c>
      <c r="L16" s="443" t="n">
        <f aca="false">SUM(H16:K16)</f>
        <v>38219.4444</v>
      </c>
      <c r="M16" s="445" t="n">
        <f aca="false">IF(ISERROR(F16/L16-1),"         /0",(F16/L16-1))</f>
        <v>0.00176424464192371</v>
      </c>
      <c r="N16" s="441" t="n">
        <v>19541.76375</v>
      </c>
      <c r="O16" s="442" t="n">
        <v>18745.1091</v>
      </c>
      <c r="P16" s="443"/>
      <c r="Q16" s="442"/>
      <c r="R16" s="443" t="n">
        <f aca="false">SUM(N16:Q16)</f>
        <v>38286.87285</v>
      </c>
      <c r="S16" s="444" t="n">
        <f aca="false">R16/$R$9</f>
        <v>0.0163799752802281</v>
      </c>
      <c r="T16" s="441" t="n">
        <v>19461.84855</v>
      </c>
      <c r="U16" s="442" t="n">
        <v>18085.8087</v>
      </c>
      <c r="V16" s="443" t="n">
        <v>354.6237</v>
      </c>
      <c r="W16" s="442" t="n">
        <v>317.16345</v>
      </c>
      <c r="X16" s="443" t="n">
        <f aca="false">SUM(T16:W16)</f>
        <v>38219.4444</v>
      </c>
      <c r="Y16" s="446" t="n">
        <f aca="false">IF(ISERROR(R16/X16-1),"         /0",(R16/X16-1))</f>
        <v>0.00176424464192371</v>
      </c>
    </row>
    <row r="17" customFormat="false" ht="19.2" hidden="false" customHeight="true" outlineLevel="0" collapsed="false">
      <c r="A17" s="440" t="s">
        <v>232</v>
      </c>
      <c r="B17" s="441" t="n">
        <v>18814.2045</v>
      </c>
      <c r="C17" s="442" t="n">
        <v>18222.4224</v>
      </c>
      <c r="D17" s="443" t="n">
        <v>250.11168</v>
      </c>
      <c r="E17" s="442" t="n">
        <v>24.56454</v>
      </c>
      <c r="F17" s="443" t="n">
        <f aca="false">SUM(B17:E17)</f>
        <v>37311.30312</v>
      </c>
      <c r="G17" s="444" t="n">
        <f aca="false">F17/$F$9</f>
        <v>0.0159626048638939</v>
      </c>
      <c r="H17" s="441" t="n">
        <v>18530.59572</v>
      </c>
      <c r="I17" s="442" t="n">
        <v>17469.85422</v>
      </c>
      <c r="J17" s="443" t="n">
        <v>334.971</v>
      </c>
      <c r="K17" s="442" t="n">
        <v>64.76106</v>
      </c>
      <c r="L17" s="443" t="n">
        <f aca="false">SUM(H17:K17)</f>
        <v>36400.182</v>
      </c>
      <c r="M17" s="445" t="n">
        <f aca="false">IF(ISERROR(F17/L17-1),"         /0",(F17/L17-1))</f>
        <v>0.0250306748466256</v>
      </c>
      <c r="N17" s="441" t="n">
        <v>18814.2045</v>
      </c>
      <c r="O17" s="442" t="n">
        <v>18222.4224</v>
      </c>
      <c r="P17" s="443" t="n">
        <v>250.11168</v>
      </c>
      <c r="Q17" s="442" t="n">
        <v>24.56454</v>
      </c>
      <c r="R17" s="443" t="n">
        <f aca="false">SUM(N17:Q17)</f>
        <v>37311.30312</v>
      </c>
      <c r="S17" s="444" t="n">
        <f aca="false">R17/$R$9</f>
        <v>0.0159626048638939</v>
      </c>
      <c r="T17" s="441" t="n">
        <v>18530.59572</v>
      </c>
      <c r="U17" s="442" t="n">
        <v>17469.85422</v>
      </c>
      <c r="V17" s="443" t="n">
        <v>334.971</v>
      </c>
      <c r="W17" s="442" t="n">
        <v>64.76106</v>
      </c>
      <c r="X17" s="443" t="n">
        <f aca="false">SUM(T17:W17)</f>
        <v>36400.182</v>
      </c>
      <c r="Y17" s="446" t="n">
        <f aca="false">IF(ISERROR(R17/X17-1),"         /0",(R17/X17-1))</f>
        <v>0.0250306748466256</v>
      </c>
    </row>
    <row r="18" customFormat="false" ht="19.2" hidden="false" customHeight="true" outlineLevel="0" collapsed="false">
      <c r="A18" s="440" t="s">
        <v>233</v>
      </c>
      <c r="B18" s="441" t="n">
        <v>17197.3256</v>
      </c>
      <c r="C18" s="442" t="n">
        <v>11962.41095</v>
      </c>
      <c r="D18" s="443" t="n">
        <v>0</v>
      </c>
      <c r="E18" s="442" t="n">
        <v>0</v>
      </c>
      <c r="F18" s="443" t="n">
        <f aca="false">SUM(B18:E18)</f>
        <v>29159.73655</v>
      </c>
      <c r="G18" s="444" t="n">
        <f aca="false">F18/$F$9</f>
        <v>0.0124751834849046</v>
      </c>
      <c r="H18" s="441" t="n">
        <v>19159.87465</v>
      </c>
      <c r="I18" s="442" t="n">
        <v>13850.98365</v>
      </c>
      <c r="J18" s="443"/>
      <c r="K18" s="442"/>
      <c r="L18" s="443" t="n">
        <f aca="false">SUM(H18:K18)</f>
        <v>33010.8583</v>
      </c>
      <c r="M18" s="445" t="n">
        <f aca="false">IF(ISERROR(F18/L18-1),"         /0",(F18/L18-1))</f>
        <v>-0.116662272607435</v>
      </c>
      <c r="N18" s="441" t="n">
        <v>17197.3256</v>
      </c>
      <c r="O18" s="442" t="n">
        <v>11962.41095</v>
      </c>
      <c r="P18" s="443"/>
      <c r="Q18" s="442"/>
      <c r="R18" s="443" t="n">
        <f aca="false">SUM(N18:Q18)</f>
        <v>29159.73655</v>
      </c>
      <c r="S18" s="444" t="n">
        <f aca="false">R18/$R$9</f>
        <v>0.0124751834849046</v>
      </c>
      <c r="T18" s="441" t="n">
        <v>19159.87465</v>
      </c>
      <c r="U18" s="442" t="n">
        <v>13850.98365</v>
      </c>
      <c r="V18" s="443"/>
      <c r="W18" s="442"/>
      <c r="X18" s="443" t="n">
        <f aca="false">SUM(T18:W18)</f>
        <v>33010.8583</v>
      </c>
      <c r="Y18" s="446" t="n">
        <f aca="false">IF(ISERROR(R18/X18-1),"         /0",(R18/X18-1))</f>
        <v>-0.116662272607435</v>
      </c>
    </row>
    <row r="19" customFormat="false" ht="19.2" hidden="false" customHeight="true" outlineLevel="0" collapsed="false">
      <c r="A19" s="440" t="s">
        <v>234</v>
      </c>
      <c r="B19" s="441" t="n">
        <v>13593.5217</v>
      </c>
      <c r="C19" s="442" t="n">
        <v>11871.40986</v>
      </c>
      <c r="D19" s="443" t="n">
        <v>0</v>
      </c>
      <c r="E19" s="442" t="n">
        <v>0</v>
      </c>
      <c r="F19" s="443" t="n">
        <f aca="false">SUM(B19:E19)</f>
        <v>25464.93156</v>
      </c>
      <c r="G19" s="444" t="n">
        <f aca="false">F19/$F$9</f>
        <v>0.0108944637787387</v>
      </c>
      <c r="H19" s="441" t="n">
        <v>13936.34952</v>
      </c>
      <c r="I19" s="442" t="n">
        <v>13537.71252</v>
      </c>
      <c r="J19" s="443"/>
      <c r="K19" s="442"/>
      <c r="L19" s="443" t="n">
        <f aca="false">SUM(H19:K19)</f>
        <v>27474.06204</v>
      </c>
      <c r="M19" s="445" t="n">
        <f aca="false">IF(ISERROR(F19/L19-1),"         /0",(F19/L19-1))</f>
        <v>-0.073128264654672</v>
      </c>
      <c r="N19" s="441" t="n">
        <v>13593.5217</v>
      </c>
      <c r="O19" s="442" t="n">
        <v>11871.40986</v>
      </c>
      <c r="P19" s="443"/>
      <c r="Q19" s="442"/>
      <c r="R19" s="443" t="n">
        <f aca="false">SUM(N19:Q19)</f>
        <v>25464.93156</v>
      </c>
      <c r="S19" s="444" t="n">
        <f aca="false">R19/$R$9</f>
        <v>0.0108944637787387</v>
      </c>
      <c r="T19" s="441" t="n">
        <v>13936.34952</v>
      </c>
      <c r="U19" s="442" t="n">
        <v>13537.71252</v>
      </c>
      <c r="V19" s="443"/>
      <c r="W19" s="442"/>
      <c r="X19" s="443" t="n">
        <f aca="false">SUM(T19:W19)</f>
        <v>27474.06204</v>
      </c>
      <c r="Y19" s="446" t="n">
        <f aca="false">IF(ISERROR(R19/X19-1),"         /0",(R19/X19-1))</f>
        <v>-0.073128264654672</v>
      </c>
    </row>
    <row r="20" customFormat="false" ht="19.2" hidden="false" customHeight="true" outlineLevel="0" collapsed="false">
      <c r="A20" s="440" t="s">
        <v>235</v>
      </c>
      <c r="B20" s="441" t="n">
        <v>12518.14</v>
      </c>
      <c r="C20" s="442" t="n">
        <v>12800.82</v>
      </c>
      <c r="D20" s="443" t="n">
        <v>0</v>
      </c>
      <c r="E20" s="442" t="n">
        <v>0</v>
      </c>
      <c r="F20" s="443" t="n">
        <f aca="false">SUM(B20:E20)</f>
        <v>25318.96</v>
      </c>
      <c r="G20" s="444" t="n">
        <f aca="false">F20/$F$9</f>
        <v>0.0108320139005838</v>
      </c>
      <c r="H20" s="441"/>
      <c r="I20" s="442"/>
      <c r="J20" s="443"/>
      <c r="K20" s="442"/>
      <c r="L20" s="443" t="n">
        <f aca="false">SUM(H20:K20)</f>
        <v>0</v>
      </c>
      <c r="M20" s="445" t="str">
        <f aca="false">IF(ISERROR(F20/L20-1),"         /0",(F20/L20-1))</f>
        <v>         /0</v>
      </c>
      <c r="N20" s="441" t="n">
        <v>12518.14</v>
      </c>
      <c r="O20" s="442" t="n">
        <v>12800.82</v>
      </c>
      <c r="P20" s="443"/>
      <c r="Q20" s="442"/>
      <c r="R20" s="443" t="n">
        <f aca="false">SUM(N20:Q20)</f>
        <v>25318.96</v>
      </c>
      <c r="S20" s="444" t="n">
        <f aca="false">R20/$R$9</f>
        <v>0.0108320139005838</v>
      </c>
      <c r="T20" s="441"/>
      <c r="U20" s="442"/>
      <c r="V20" s="443"/>
      <c r="W20" s="442"/>
      <c r="X20" s="443" t="n">
        <f aca="false">SUM(T20:W20)</f>
        <v>0</v>
      </c>
      <c r="Y20" s="446" t="str">
        <f aca="false">IF(ISERROR(R20/X20-1),"         /0",(R20/X20-1))</f>
        <v>         /0</v>
      </c>
    </row>
    <row r="21" customFormat="false" ht="19.2" hidden="false" customHeight="true" outlineLevel="0" collapsed="false">
      <c r="A21" s="440" t="s">
        <v>236</v>
      </c>
      <c r="B21" s="441" t="n">
        <v>11797.35124</v>
      </c>
      <c r="C21" s="442" t="n">
        <v>10723.63696</v>
      </c>
      <c r="D21" s="443" t="n">
        <v>0</v>
      </c>
      <c r="E21" s="442" t="n">
        <v>0</v>
      </c>
      <c r="F21" s="443" t="n">
        <f aca="false">SUM(B21:E21)</f>
        <v>22520.9882</v>
      </c>
      <c r="G21" s="444" t="n">
        <f aca="false">F21/$F$9</f>
        <v>0.00963497936871352</v>
      </c>
      <c r="H21" s="441" t="n">
        <v>12327.45546</v>
      </c>
      <c r="I21" s="442" t="n">
        <v>10895.83642</v>
      </c>
      <c r="J21" s="443"/>
      <c r="K21" s="442"/>
      <c r="L21" s="443" t="n">
        <f aca="false">SUM(H21:K21)</f>
        <v>23223.29188</v>
      </c>
      <c r="M21" s="445" t="n">
        <f aca="false">IF(ISERROR(F21/L21-1),"         /0",(F21/L21-1))</f>
        <v>-0.0302413492294272</v>
      </c>
      <c r="N21" s="441" t="n">
        <v>11797.35124</v>
      </c>
      <c r="O21" s="442" t="n">
        <v>10723.63696</v>
      </c>
      <c r="P21" s="443"/>
      <c r="Q21" s="442"/>
      <c r="R21" s="443" t="n">
        <f aca="false">SUM(N21:Q21)</f>
        <v>22520.9882</v>
      </c>
      <c r="S21" s="444" t="n">
        <f aca="false">R21/$R$9</f>
        <v>0.00963497936871352</v>
      </c>
      <c r="T21" s="441" t="n">
        <v>12327.45546</v>
      </c>
      <c r="U21" s="442" t="n">
        <v>10895.83642</v>
      </c>
      <c r="V21" s="443"/>
      <c r="W21" s="442"/>
      <c r="X21" s="443" t="n">
        <f aca="false">SUM(T21:W21)</f>
        <v>23223.29188</v>
      </c>
      <c r="Y21" s="446" t="n">
        <f aca="false">IF(ISERROR(R21/X21-1),"         /0",(R21/X21-1))</f>
        <v>-0.0302413492294272</v>
      </c>
    </row>
    <row r="22" customFormat="false" ht="19.2" hidden="false" customHeight="true" outlineLevel="0" collapsed="false">
      <c r="A22" s="440" t="s">
        <v>237</v>
      </c>
      <c r="B22" s="441" t="n">
        <v>10377.18528</v>
      </c>
      <c r="C22" s="442" t="n">
        <v>9450.65088</v>
      </c>
      <c r="D22" s="443" t="n">
        <v>4.51968</v>
      </c>
      <c r="E22" s="442" t="n">
        <v>0</v>
      </c>
      <c r="F22" s="443" t="n">
        <f aca="false">SUM(B22:E22)</f>
        <v>19832.35584</v>
      </c>
      <c r="G22" s="444" t="n">
        <f aca="false">F22/$F$9</f>
        <v>0.00848472267977056</v>
      </c>
      <c r="H22" s="441" t="n">
        <v>9970.41408</v>
      </c>
      <c r="I22" s="442" t="n">
        <v>8795.29728</v>
      </c>
      <c r="J22" s="443"/>
      <c r="K22" s="442"/>
      <c r="L22" s="443" t="n">
        <f aca="false">SUM(H22:K22)</f>
        <v>18765.71136</v>
      </c>
      <c r="M22" s="445" t="n">
        <f aca="false">IF(ISERROR(F22/L22-1),"         /0",(F22/L22-1))</f>
        <v>0.0568400770712911</v>
      </c>
      <c r="N22" s="441" t="n">
        <v>10377.18528</v>
      </c>
      <c r="O22" s="442" t="n">
        <v>9450.65088</v>
      </c>
      <c r="P22" s="443" t="n">
        <v>4.51968</v>
      </c>
      <c r="Q22" s="442"/>
      <c r="R22" s="443" t="n">
        <f aca="false">SUM(N22:Q22)</f>
        <v>19832.35584</v>
      </c>
      <c r="S22" s="444" t="n">
        <f aca="false">R22/$R$9</f>
        <v>0.00848472267977056</v>
      </c>
      <c r="T22" s="441" t="n">
        <v>9970.41408</v>
      </c>
      <c r="U22" s="442" t="n">
        <v>8795.29728</v>
      </c>
      <c r="V22" s="443"/>
      <c r="W22" s="442"/>
      <c r="X22" s="443" t="n">
        <f aca="false">SUM(T22:W22)</f>
        <v>18765.71136</v>
      </c>
      <c r="Y22" s="446" t="n">
        <f aca="false">IF(ISERROR(R22/X22-1),"         /0",(R22/X22-1))</f>
        <v>0.0568400770712911</v>
      </c>
    </row>
    <row r="23" customFormat="false" ht="19.2" hidden="false" customHeight="true" outlineLevel="0" collapsed="false">
      <c r="A23" s="440" t="s">
        <v>238</v>
      </c>
      <c r="B23" s="441" t="n">
        <v>8929.17312</v>
      </c>
      <c r="C23" s="442" t="n">
        <v>8768.63148</v>
      </c>
      <c r="D23" s="443" t="n">
        <v>0</v>
      </c>
      <c r="E23" s="442" t="n">
        <v>0</v>
      </c>
      <c r="F23" s="443" t="n">
        <f aca="false">SUM(B23:E23)</f>
        <v>17697.8046</v>
      </c>
      <c r="G23" s="444" t="n">
        <f aca="false">F23/$F$9</f>
        <v>0.00757151421057639</v>
      </c>
      <c r="H23" s="441"/>
      <c r="I23" s="442"/>
      <c r="J23" s="443"/>
      <c r="K23" s="442"/>
      <c r="L23" s="443" t="n">
        <f aca="false">SUM(H23:K23)</f>
        <v>0</v>
      </c>
      <c r="M23" s="445" t="str">
        <f aca="false">IF(ISERROR(F23/L23-1),"         /0",(F23/L23-1))</f>
        <v>         /0</v>
      </c>
      <c r="N23" s="441" t="n">
        <v>8929.17312</v>
      </c>
      <c r="O23" s="442" t="n">
        <v>8768.63148</v>
      </c>
      <c r="P23" s="443"/>
      <c r="Q23" s="442"/>
      <c r="R23" s="443" t="n">
        <f aca="false">SUM(N23:Q23)</f>
        <v>17697.8046</v>
      </c>
      <c r="S23" s="444" t="n">
        <f aca="false">R23/$R$9</f>
        <v>0.00757151421057639</v>
      </c>
      <c r="T23" s="441"/>
      <c r="U23" s="442"/>
      <c r="V23" s="443"/>
      <c r="W23" s="442"/>
      <c r="X23" s="443" t="n">
        <f aca="false">SUM(T23:W23)</f>
        <v>0</v>
      </c>
      <c r="Y23" s="446" t="str">
        <f aca="false">IF(ISERROR(R23/X23-1),"         /0",(R23/X23-1))</f>
        <v>         /0</v>
      </c>
    </row>
    <row r="24" customFormat="false" ht="19.2" hidden="false" customHeight="true" outlineLevel="0" collapsed="false">
      <c r="A24" s="440" t="s">
        <v>239</v>
      </c>
      <c r="B24" s="441" t="n">
        <v>6258.74046</v>
      </c>
      <c r="C24" s="442" t="n">
        <v>6667.94562</v>
      </c>
      <c r="D24" s="443" t="n">
        <v>0</v>
      </c>
      <c r="E24" s="442" t="n">
        <v>0</v>
      </c>
      <c r="F24" s="443" t="n">
        <f aca="false">SUM(B24:E24)</f>
        <v>12926.68608</v>
      </c>
      <c r="G24" s="444" t="n">
        <f aca="false">F24/$F$9</f>
        <v>0.00553032365101262</v>
      </c>
      <c r="H24" s="441" t="n">
        <v>6438.86068</v>
      </c>
      <c r="I24" s="442" t="n">
        <v>6138.0774</v>
      </c>
      <c r="J24" s="443"/>
      <c r="K24" s="442"/>
      <c r="L24" s="443" t="n">
        <f aca="false">SUM(H24:K24)</f>
        <v>12576.93808</v>
      </c>
      <c r="M24" s="445" t="n">
        <f aca="false">IF(ISERROR(F24/L24-1),"         /0",(F24/L24-1))</f>
        <v>0.0278086763070078</v>
      </c>
      <c r="N24" s="441" t="n">
        <v>6258.74046</v>
      </c>
      <c r="O24" s="442" t="n">
        <v>6667.94562</v>
      </c>
      <c r="P24" s="443"/>
      <c r="Q24" s="442"/>
      <c r="R24" s="443" t="n">
        <f aca="false">SUM(N24:Q24)</f>
        <v>12926.68608</v>
      </c>
      <c r="S24" s="444" t="n">
        <f aca="false">R24/$R$9</f>
        <v>0.00553032365101262</v>
      </c>
      <c r="T24" s="441" t="n">
        <v>6438.86068</v>
      </c>
      <c r="U24" s="442" t="n">
        <v>6138.0774</v>
      </c>
      <c r="V24" s="443"/>
      <c r="W24" s="442"/>
      <c r="X24" s="443" t="n">
        <f aca="false">SUM(T24:W24)</f>
        <v>12576.93808</v>
      </c>
      <c r="Y24" s="446" t="n">
        <f aca="false">IF(ISERROR(R24/X24-1),"         /0",(R24/X24-1))</f>
        <v>0.0278086763070078</v>
      </c>
    </row>
    <row r="25" customFormat="false" ht="19.2" hidden="false" customHeight="true" outlineLevel="0" collapsed="false">
      <c r="A25" s="440" t="s">
        <v>240</v>
      </c>
      <c r="B25" s="441" t="n">
        <v>5818.16543</v>
      </c>
      <c r="C25" s="442" t="n">
        <v>6514.64396</v>
      </c>
      <c r="D25" s="443" t="n">
        <v>0</v>
      </c>
      <c r="E25" s="442" t="n">
        <v>0</v>
      </c>
      <c r="F25" s="443" t="n">
        <f aca="false">SUM(B25:E25)</f>
        <v>12332.80939</v>
      </c>
      <c r="G25" s="444" t="n">
        <f aca="false">F25/$F$9</f>
        <v>0.00527625000180615</v>
      </c>
      <c r="H25" s="441" t="n">
        <v>5972.3477</v>
      </c>
      <c r="I25" s="442" t="n">
        <v>5228.0195</v>
      </c>
      <c r="J25" s="443"/>
      <c r="K25" s="442"/>
      <c r="L25" s="443" t="n">
        <f aca="false">SUM(H25:K25)</f>
        <v>11200.3672</v>
      </c>
      <c r="M25" s="445" t="n">
        <f aca="false">IF(ISERROR(F25/L25-1),"         /0",(F25/L25-1))</f>
        <v>0.101107594936709</v>
      </c>
      <c r="N25" s="441" t="n">
        <v>5818.16543</v>
      </c>
      <c r="O25" s="442" t="n">
        <v>6514.64396</v>
      </c>
      <c r="P25" s="443"/>
      <c r="Q25" s="442"/>
      <c r="R25" s="443" t="n">
        <f aca="false">SUM(N25:Q25)</f>
        <v>12332.80939</v>
      </c>
      <c r="S25" s="444" t="n">
        <f aca="false">R25/$R$9</f>
        <v>0.00527625000180615</v>
      </c>
      <c r="T25" s="441" t="n">
        <v>5972.3477</v>
      </c>
      <c r="U25" s="442" t="n">
        <v>5228.0195</v>
      </c>
      <c r="V25" s="443"/>
      <c r="W25" s="442"/>
      <c r="X25" s="443" t="n">
        <f aca="false">SUM(T25:W25)</f>
        <v>11200.3672</v>
      </c>
      <c r="Y25" s="446" t="n">
        <f aca="false">IF(ISERROR(R25/X25-1),"         /0",(R25/X25-1))</f>
        <v>0.101107594936709</v>
      </c>
    </row>
    <row r="26" customFormat="false" ht="19.2" hidden="false" customHeight="true" outlineLevel="0" collapsed="false">
      <c r="A26" s="440" t="s">
        <v>241</v>
      </c>
      <c r="B26" s="441" t="n">
        <v>4350.6034</v>
      </c>
      <c r="C26" s="442" t="n">
        <v>4625.66221</v>
      </c>
      <c r="D26" s="443" t="n">
        <v>0</v>
      </c>
      <c r="E26" s="442" t="n">
        <v>0</v>
      </c>
      <c r="F26" s="443" t="n">
        <f aca="false">SUM(B26:E26)</f>
        <v>8976.26561</v>
      </c>
      <c r="G26" s="444" t="n">
        <f aca="false">F26/$F$9</f>
        <v>0.00384024596045224</v>
      </c>
      <c r="H26" s="441" t="n">
        <v>4329.03016</v>
      </c>
      <c r="I26" s="442" t="n">
        <v>4057.56689</v>
      </c>
      <c r="J26" s="443"/>
      <c r="K26" s="442"/>
      <c r="L26" s="443" t="n">
        <f aca="false">SUM(H26:K26)</f>
        <v>8386.59705</v>
      </c>
      <c r="M26" s="445" t="n">
        <f aca="false">IF(ISERROR(F26/L26-1),"         /0",(F26/L26-1))</f>
        <v>0.070310825294748</v>
      </c>
      <c r="N26" s="441" t="n">
        <v>4350.6034</v>
      </c>
      <c r="O26" s="442" t="n">
        <v>4625.66221</v>
      </c>
      <c r="P26" s="443"/>
      <c r="Q26" s="442"/>
      <c r="R26" s="443" t="n">
        <f aca="false">SUM(N26:Q26)</f>
        <v>8976.26561</v>
      </c>
      <c r="S26" s="444" t="n">
        <f aca="false">R26/$R$9</f>
        <v>0.00384024596045224</v>
      </c>
      <c r="T26" s="441" t="n">
        <v>4329.03016</v>
      </c>
      <c r="U26" s="442" t="n">
        <v>4057.56689</v>
      </c>
      <c r="V26" s="443"/>
      <c r="W26" s="442"/>
      <c r="X26" s="443" t="n">
        <f aca="false">SUM(T26:W26)</f>
        <v>8386.59705</v>
      </c>
      <c r="Y26" s="446" t="n">
        <f aca="false">IF(ISERROR(R26/X26-1),"         /0",(R26/X26-1))</f>
        <v>0.070310825294748</v>
      </c>
    </row>
    <row r="27" customFormat="false" ht="19.2" hidden="false" customHeight="true" outlineLevel="0" collapsed="false">
      <c r="A27" s="440" t="s">
        <v>242</v>
      </c>
      <c r="B27" s="441" t="n">
        <v>3056.91342</v>
      </c>
      <c r="C27" s="442" t="n">
        <v>2752.19717</v>
      </c>
      <c r="D27" s="443" t="n">
        <v>0</v>
      </c>
      <c r="E27" s="442" t="n">
        <v>0</v>
      </c>
      <c r="F27" s="443" t="n">
        <f aca="false">SUM(B27:E27)</f>
        <v>5809.11059</v>
      </c>
      <c r="G27" s="444" t="n">
        <f aca="false">F27/$F$9</f>
        <v>0.0024852666405298</v>
      </c>
      <c r="H27" s="441" t="n">
        <v>3115.41894</v>
      </c>
      <c r="I27" s="442" t="n">
        <v>2620.55975</v>
      </c>
      <c r="J27" s="443"/>
      <c r="K27" s="442"/>
      <c r="L27" s="443" t="n">
        <f aca="false">SUM(H27:K27)</f>
        <v>5735.97869</v>
      </c>
      <c r="M27" s="445" t="n">
        <f aca="false">IF(ISERROR(F27/L27-1),"         /0",(F27/L27-1))</f>
        <v>0.0127496812579686</v>
      </c>
      <c r="N27" s="441" t="n">
        <v>3056.91342</v>
      </c>
      <c r="O27" s="442" t="n">
        <v>2752.19717</v>
      </c>
      <c r="P27" s="443"/>
      <c r="Q27" s="442"/>
      <c r="R27" s="443" t="n">
        <f aca="false">SUM(N27:Q27)</f>
        <v>5809.11059</v>
      </c>
      <c r="S27" s="444" t="n">
        <f aca="false">R27/$R$9</f>
        <v>0.0024852666405298</v>
      </c>
      <c r="T27" s="441" t="n">
        <v>3115.41894</v>
      </c>
      <c r="U27" s="442" t="n">
        <v>2620.55975</v>
      </c>
      <c r="V27" s="443"/>
      <c r="W27" s="442"/>
      <c r="X27" s="443" t="n">
        <f aca="false">SUM(T27:W27)</f>
        <v>5735.97869</v>
      </c>
      <c r="Y27" s="446" t="n">
        <f aca="false">IF(ISERROR(R27/X27-1),"         /0",(R27/X27-1))</f>
        <v>0.0127496812579686</v>
      </c>
    </row>
    <row r="28" customFormat="false" ht="19.2" hidden="false" customHeight="true" outlineLevel="0" collapsed="false">
      <c r="A28" s="440" t="s">
        <v>219</v>
      </c>
      <c r="B28" s="441" t="n">
        <v>0</v>
      </c>
      <c r="C28" s="442" t="n">
        <v>5471.2196</v>
      </c>
      <c r="D28" s="443" t="n">
        <v>0</v>
      </c>
      <c r="E28" s="442" t="n">
        <v>0</v>
      </c>
      <c r="F28" s="443" t="n">
        <f aca="false">SUM(B28:E28)</f>
        <v>5471.2196</v>
      </c>
      <c r="G28" s="444" t="n">
        <f aca="false">F28/$F$9</f>
        <v>0.00234070936406339</v>
      </c>
      <c r="H28" s="441" t="n">
        <v>11280.46</v>
      </c>
      <c r="I28" s="442" t="n">
        <v>0</v>
      </c>
      <c r="J28" s="443" t="n">
        <v>0</v>
      </c>
      <c r="K28" s="442" t="n">
        <v>0</v>
      </c>
      <c r="L28" s="443" t="n">
        <f aca="false">SUM(H28:K28)</f>
        <v>11280.46</v>
      </c>
      <c r="M28" s="445" t="n">
        <f aca="false">IF(ISERROR(F28/L28-1),"         /0",(F28/L28-1))</f>
        <v>-0.514982580497604</v>
      </c>
      <c r="N28" s="441" t="n">
        <v>0</v>
      </c>
      <c r="O28" s="442" t="n">
        <v>5471.2196</v>
      </c>
      <c r="P28" s="443" t="n">
        <v>0</v>
      </c>
      <c r="Q28" s="442" t="n">
        <v>0</v>
      </c>
      <c r="R28" s="443" t="n">
        <f aca="false">SUM(N28:Q28)</f>
        <v>5471.2196</v>
      </c>
      <c r="S28" s="444" t="n">
        <f aca="false">R28/$R$9</f>
        <v>0.00234070936406339</v>
      </c>
      <c r="T28" s="441" t="n">
        <v>11280.46</v>
      </c>
      <c r="U28" s="442" t="n">
        <v>0</v>
      </c>
      <c r="V28" s="443" t="n">
        <v>0</v>
      </c>
      <c r="W28" s="442" t="n">
        <v>0</v>
      </c>
      <c r="X28" s="443" t="n">
        <f aca="false">SUM(T28:W28)</f>
        <v>11280.46</v>
      </c>
      <c r="Y28" s="446" t="n">
        <f aca="false">IF(ISERROR(R28/X28-1),"         /0",(R28/X28-1))</f>
        <v>-0.514982580497604</v>
      </c>
    </row>
    <row r="29" s="439" customFormat="true" ht="19.2" hidden="false" customHeight="true" outlineLevel="0" collapsed="false">
      <c r="A29" s="432" t="s">
        <v>243</v>
      </c>
      <c r="B29" s="433" t="n">
        <f aca="false">SUM(B30:B44)</f>
        <v>273436.62642</v>
      </c>
      <c r="C29" s="434" t="n">
        <f aca="false">SUM(C30:C44)</f>
        <v>278035.23006</v>
      </c>
      <c r="D29" s="435" t="n">
        <f aca="false">SUM(D30:D44)</f>
        <v>149.89632</v>
      </c>
      <c r="E29" s="434" t="n">
        <f aca="false">SUM(E30:E44)</f>
        <v>149.89632</v>
      </c>
      <c r="F29" s="435" t="n">
        <f aca="false">SUM(B29:E29)</f>
        <v>551771.64912</v>
      </c>
      <c r="G29" s="436" t="n">
        <f aca="false">F29/$F$9</f>
        <v>0.236060176769341</v>
      </c>
      <c r="H29" s="433" t="n">
        <f aca="false">SUM(H30:H44)</f>
        <v>237851.29182</v>
      </c>
      <c r="I29" s="434" t="n">
        <f aca="false">SUM(I30:I44)</f>
        <v>237564.99093</v>
      </c>
      <c r="J29" s="435" t="n">
        <f aca="false">SUM(J30:J44)</f>
        <v>11.27202</v>
      </c>
      <c r="K29" s="434" t="n">
        <f aca="false">SUM(K30:K44)</f>
        <v>0</v>
      </c>
      <c r="L29" s="435" t="n">
        <f aca="false">SUM(H29:K29)</f>
        <v>475427.55477</v>
      </c>
      <c r="M29" s="437" t="n">
        <f aca="false">IF(ISERROR(F29/L29-1),"         /0",(F29/L29-1))</f>
        <v>0.160579868760307</v>
      </c>
      <c r="N29" s="433" t="n">
        <f aca="false">SUM(N30:N44)</f>
        <v>273436.62642</v>
      </c>
      <c r="O29" s="434" t="n">
        <f aca="false">SUM(O30:O44)</f>
        <v>278035.23006</v>
      </c>
      <c r="P29" s="435" t="n">
        <f aca="false">SUM(P30:P44)</f>
        <v>149.89632</v>
      </c>
      <c r="Q29" s="434" t="n">
        <f aca="false">SUM(Q30:Q44)</f>
        <v>149.89632</v>
      </c>
      <c r="R29" s="435" t="n">
        <f aca="false">SUM(N29:Q29)</f>
        <v>551771.64912</v>
      </c>
      <c r="S29" s="436" t="n">
        <f aca="false">R29/$R$9</f>
        <v>0.236060176769341</v>
      </c>
      <c r="T29" s="433" t="n">
        <f aca="false">SUM(T30:T44)</f>
        <v>237851.29182</v>
      </c>
      <c r="U29" s="434" t="n">
        <f aca="false">SUM(U30:U44)</f>
        <v>237564.99093</v>
      </c>
      <c r="V29" s="435" t="n">
        <f aca="false">SUM(V30:V44)</f>
        <v>11.27202</v>
      </c>
      <c r="W29" s="434" t="n">
        <f aca="false">SUM(W30:W44)</f>
        <v>0</v>
      </c>
      <c r="X29" s="435" t="n">
        <f aca="false">SUM(T29:W29)</f>
        <v>475427.55477</v>
      </c>
      <c r="Y29" s="438" t="n">
        <f aca="false">IF(ISERROR(R29/X29-1),"         /0",(R29/X29-1))</f>
        <v>0.160579868760307</v>
      </c>
    </row>
    <row r="30" customFormat="false" ht="19.2" hidden="false" customHeight="true" outlineLevel="0" collapsed="false">
      <c r="A30" s="447" t="s">
        <v>244</v>
      </c>
      <c r="B30" s="448" t="n">
        <v>58068.71432</v>
      </c>
      <c r="C30" s="449" t="n">
        <v>59960.05178</v>
      </c>
      <c r="D30" s="450" t="n">
        <v>0</v>
      </c>
      <c r="E30" s="449" t="n">
        <v>0</v>
      </c>
      <c r="F30" s="450" t="n">
        <f aca="false">SUM(B30:E30)</f>
        <v>118028.7661</v>
      </c>
      <c r="G30" s="451" t="n">
        <f aca="false">F30/$F$9</f>
        <v>0.0504953297870035</v>
      </c>
      <c r="H30" s="448" t="n">
        <v>35440.36368</v>
      </c>
      <c r="I30" s="449" t="n">
        <v>36303.5244</v>
      </c>
      <c r="J30" s="450"/>
      <c r="K30" s="449"/>
      <c r="L30" s="450" t="n">
        <f aca="false">SUM(H30:K30)</f>
        <v>71743.88808</v>
      </c>
      <c r="M30" s="452" t="n">
        <f aca="false">IF(ISERROR(F30/L30-1),"         /0",(F30/L30-1))</f>
        <v>0.64514036329323</v>
      </c>
      <c r="N30" s="448" t="n">
        <v>58068.71432</v>
      </c>
      <c r="O30" s="449" t="n">
        <v>59960.05178</v>
      </c>
      <c r="P30" s="450"/>
      <c r="Q30" s="449"/>
      <c r="R30" s="450" t="n">
        <f aca="false">SUM(N30:Q30)</f>
        <v>118028.7661</v>
      </c>
      <c r="S30" s="451" t="n">
        <f aca="false">R30/$R$9</f>
        <v>0.0504953297870035</v>
      </c>
      <c r="T30" s="453" t="n">
        <v>35440.36368</v>
      </c>
      <c r="U30" s="449" t="n">
        <v>36303.5244</v>
      </c>
      <c r="V30" s="450"/>
      <c r="W30" s="449"/>
      <c r="X30" s="450" t="n">
        <f aca="false">SUM(T30:W30)</f>
        <v>71743.88808</v>
      </c>
      <c r="Y30" s="454" t="n">
        <f aca="false">IF(ISERROR(R30/X30-1),"         /0",(R30/X30-1))</f>
        <v>0.64514036329323</v>
      </c>
    </row>
    <row r="31" customFormat="false" ht="19.2" hidden="false" customHeight="true" outlineLevel="0" collapsed="false">
      <c r="A31" s="447" t="s">
        <v>245</v>
      </c>
      <c r="B31" s="448" t="n">
        <v>49914.38323</v>
      </c>
      <c r="C31" s="449" t="n">
        <v>53346.71332</v>
      </c>
      <c r="D31" s="450" t="n">
        <v>0</v>
      </c>
      <c r="E31" s="449" t="n">
        <v>0</v>
      </c>
      <c r="F31" s="450" t="n">
        <f aca="false">SUM(B31:E31)</f>
        <v>103261.09655</v>
      </c>
      <c r="G31" s="451" t="n">
        <f aca="false">F31/$F$9</f>
        <v>0.0441773924844908</v>
      </c>
      <c r="H31" s="448" t="n">
        <v>40165.9646</v>
      </c>
      <c r="I31" s="449" t="n">
        <v>42444.79131</v>
      </c>
      <c r="J31" s="450" t="n">
        <v>11.27202</v>
      </c>
      <c r="K31" s="449"/>
      <c r="L31" s="450" t="n">
        <f aca="false">SUM(H31:K31)</f>
        <v>82622.02793</v>
      </c>
      <c r="M31" s="452" t="n">
        <f aca="false">IF(ISERROR(F31/L31-1),"         /0",(F31/L31-1))</f>
        <v>0.249801041406126</v>
      </c>
      <c r="N31" s="448" t="n">
        <v>49914.38323</v>
      </c>
      <c r="O31" s="449" t="n">
        <v>53346.71332</v>
      </c>
      <c r="P31" s="450"/>
      <c r="Q31" s="449"/>
      <c r="R31" s="450" t="n">
        <f aca="false">SUM(N31:Q31)</f>
        <v>103261.09655</v>
      </c>
      <c r="S31" s="451" t="n">
        <f aca="false">R31/$R$9</f>
        <v>0.0441773924844908</v>
      </c>
      <c r="T31" s="453" t="n">
        <v>40165.9646</v>
      </c>
      <c r="U31" s="449" t="n">
        <v>42444.79131</v>
      </c>
      <c r="V31" s="450" t="n">
        <v>11.27202</v>
      </c>
      <c r="W31" s="449"/>
      <c r="X31" s="450" t="n">
        <f aca="false">SUM(T31:W31)</f>
        <v>82622.02793</v>
      </c>
      <c r="Y31" s="454" t="n">
        <f aca="false">IF(ISERROR(R31/X31-1),"         /0",(R31/X31-1))</f>
        <v>0.249801041406126</v>
      </c>
    </row>
    <row r="32" customFormat="false" ht="19.2" hidden="false" customHeight="true" outlineLevel="0" collapsed="false">
      <c r="A32" s="447" t="s">
        <v>246</v>
      </c>
      <c r="B32" s="448" t="n">
        <v>48601.9872</v>
      </c>
      <c r="C32" s="449" t="n">
        <v>43154.1683</v>
      </c>
      <c r="D32" s="450" t="n">
        <v>0</v>
      </c>
      <c r="E32" s="449" t="n">
        <v>0</v>
      </c>
      <c r="F32" s="450" t="n">
        <f aca="false">SUM(B32:E32)</f>
        <v>91756.1555</v>
      </c>
      <c r="G32" s="451" t="n">
        <f aca="false">F32/$F$9</f>
        <v>0.0392553229611376</v>
      </c>
      <c r="H32" s="448" t="n">
        <v>39657.8715</v>
      </c>
      <c r="I32" s="449" t="n">
        <v>38299.1621</v>
      </c>
      <c r="J32" s="450"/>
      <c r="K32" s="449"/>
      <c r="L32" s="450" t="n">
        <f aca="false">SUM(H32:K32)</f>
        <v>77957.0336</v>
      </c>
      <c r="M32" s="452" t="n">
        <f aca="false">IF(ISERROR(F32/L32-1),"         /0",(F32/L32-1))</f>
        <v>0.177009325044405</v>
      </c>
      <c r="N32" s="448" t="n">
        <v>48601.9872</v>
      </c>
      <c r="O32" s="449" t="n">
        <v>43154.1683</v>
      </c>
      <c r="P32" s="450"/>
      <c r="Q32" s="449"/>
      <c r="R32" s="450" t="n">
        <f aca="false">SUM(N32:Q32)</f>
        <v>91756.1555</v>
      </c>
      <c r="S32" s="451" t="n">
        <f aca="false">R32/$R$9</f>
        <v>0.0392553229611376</v>
      </c>
      <c r="T32" s="453" t="n">
        <v>39657.8715</v>
      </c>
      <c r="U32" s="449" t="n">
        <v>38299.1621</v>
      </c>
      <c r="V32" s="450"/>
      <c r="W32" s="449"/>
      <c r="X32" s="450" t="n">
        <f aca="false">SUM(T32:W32)</f>
        <v>77957.0336</v>
      </c>
      <c r="Y32" s="454" t="n">
        <f aca="false">IF(ISERROR(R32/X32-1),"         /0",(R32/X32-1))</f>
        <v>0.177009325044405</v>
      </c>
    </row>
    <row r="33" customFormat="false" ht="19.2" hidden="false" customHeight="true" outlineLevel="0" collapsed="false">
      <c r="A33" s="447" t="s">
        <v>247</v>
      </c>
      <c r="B33" s="448" t="n">
        <v>35005.29834</v>
      </c>
      <c r="C33" s="449" t="n">
        <v>41544.85234</v>
      </c>
      <c r="D33" s="450" t="n">
        <v>0</v>
      </c>
      <c r="E33" s="449" t="n">
        <v>0</v>
      </c>
      <c r="F33" s="450" t="n">
        <f aca="false">SUM(B33:E33)</f>
        <v>76550.15068</v>
      </c>
      <c r="G33" s="451" t="n">
        <f aca="false">F33/$F$9</f>
        <v>0.0327498560864088</v>
      </c>
      <c r="H33" s="448" t="n">
        <v>31170.31703</v>
      </c>
      <c r="I33" s="449" t="n">
        <v>37074.60007</v>
      </c>
      <c r="J33" s="450"/>
      <c r="K33" s="449" t="n">
        <v>0</v>
      </c>
      <c r="L33" s="450" t="n">
        <f aca="false">SUM(H33:K33)</f>
        <v>68244.9171</v>
      </c>
      <c r="M33" s="452" t="n">
        <f aca="false">IF(ISERROR(F33/L33-1),"         /0",(F33/L33-1))</f>
        <v>0.121697467488022</v>
      </c>
      <c r="N33" s="448" t="n">
        <v>35005.29834</v>
      </c>
      <c r="O33" s="449" t="n">
        <v>41544.85234</v>
      </c>
      <c r="P33" s="450"/>
      <c r="Q33" s="449"/>
      <c r="R33" s="450" t="n">
        <f aca="false">SUM(N33:Q33)</f>
        <v>76550.15068</v>
      </c>
      <c r="S33" s="451" t="n">
        <f aca="false">R33/$R$9</f>
        <v>0.0327498560864088</v>
      </c>
      <c r="T33" s="453" t="n">
        <v>31170.31703</v>
      </c>
      <c r="U33" s="449" t="n">
        <v>37074.60007</v>
      </c>
      <c r="V33" s="450"/>
      <c r="W33" s="449" t="n">
        <v>0</v>
      </c>
      <c r="X33" s="450" t="n">
        <f aca="false">SUM(T33:W33)</f>
        <v>68244.9171</v>
      </c>
      <c r="Y33" s="454" t="n">
        <f aca="false">IF(ISERROR(R33/X33-1),"         /0",(R33/X33-1))</f>
        <v>0.121697467488022</v>
      </c>
    </row>
    <row r="34" customFormat="false" ht="19.2" hidden="false" customHeight="true" outlineLevel="0" collapsed="false">
      <c r="A34" s="447" t="s">
        <v>248</v>
      </c>
      <c r="B34" s="448" t="n">
        <v>23638.461</v>
      </c>
      <c r="C34" s="449" t="n">
        <v>17706.33293</v>
      </c>
      <c r="D34" s="450" t="n">
        <v>0</v>
      </c>
      <c r="E34" s="449" t="n">
        <v>0</v>
      </c>
      <c r="F34" s="450" t="n">
        <f aca="false">SUM(B34:E34)</f>
        <v>41344.79393</v>
      </c>
      <c r="G34" s="451" t="n">
        <f aca="false">F34/$F$9</f>
        <v>0.0176882218924684</v>
      </c>
      <c r="H34" s="448" t="n">
        <v>23681.44002</v>
      </c>
      <c r="I34" s="449" t="n">
        <v>14176.93674</v>
      </c>
      <c r="J34" s="450"/>
      <c r="K34" s="449"/>
      <c r="L34" s="450" t="n">
        <f aca="false">SUM(H34:K34)</f>
        <v>37858.37676</v>
      </c>
      <c r="M34" s="452" t="n">
        <f aca="false">IF(ISERROR(F34/L34-1),"         /0",(F34/L34-1))</f>
        <v>0.0920910368688508</v>
      </c>
      <c r="N34" s="448" t="n">
        <v>23638.461</v>
      </c>
      <c r="O34" s="449" t="n">
        <v>17706.33293</v>
      </c>
      <c r="P34" s="450"/>
      <c r="Q34" s="449" t="n">
        <v>0</v>
      </c>
      <c r="R34" s="450" t="n">
        <f aca="false">SUM(N34:Q34)</f>
        <v>41344.79393</v>
      </c>
      <c r="S34" s="451" t="n">
        <f aca="false">R34/$R$9</f>
        <v>0.0176882218924684</v>
      </c>
      <c r="T34" s="453" t="n">
        <v>23681.44002</v>
      </c>
      <c r="U34" s="449" t="n">
        <v>14176.93674</v>
      </c>
      <c r="V34" s="450"/>
      <c r="W34" s="449"/>
      <c r="X34" s="450" t="n">
        <f aca="false">SUM(T34:W34)</f>
        <v>37858.37676</v>
      </c>
      <c r="Y34" s="454" t="n">
        <f aca="false">IF(ISERROR(R34/X34-1),"         /0",(R34/X34-1))</f>
        <v>0.0920910368688508</v>
      </c>
    </row>
    <row r="35" customFormat="false" ht="19.2" hidden="false" customHeight="true" outlineLevel="0" collapsed="false">
      <c r="A35" s="447" t="s">
        <v>249</v>
      </c>
      <c r="B35" s="448" t="n">
        <v>15581.67387</v>
      </c>
      <c r="C35" s="449" t="n">
        <v>14942.44896</v>
      </c>
      <c r="D35" s="450" t="n">
        <v>0</v>
      </c>
      <c r="E35" s="449" t="n">
        <v>0</v>
      </c>
      <c r="F35" s="450" t="n">
        <f aca="false">SUM(B35:E35)</f>
        <v>30524.12283</v>
      </c>
      <c r="G35" s="451" t="n">
        <f aca="false">F35/$F$9</f>
        <v>0.0130588982642923</v>
      </c>
      <c r="H35" s="448" t="n">
        <v>7439.48991</v>
      </c>
      <c r="I35" s="449" t="n">
        <v>6877.33467</v>
      </c>
      <c r="J35" s="450"/>
      <c r="K35" s="449"/>
      <c r="L35" s="450" t="n">
        <f aca="false">SUM(H35:K35)</f>
        <v>14316.82458</v>
      </c>
      <c r="M35" s="452" t="n">
        <f aca="false">IF(ISERROR(F35/L35-1),"         /0",(F35/L35-1))</f>
        <v>1.13204559848005</v>
      </c>
      <c r="N35" s="448" t="n">
        <v>15581.67387</v>
      </c>
      <c r="O35" s="449" t="n">
        <v>14942.44896</v>
      </c>
      <c r="P35" s="450"/>
      <c r="Q35" s="449"/>
      <c r="R35" s="450" t="n">
        <f aca="false">SUM(N35:Q35)</f>
        <v>30524.12283</v>
      </c>
      <c r="S35" s="451" t="n">
        <f aca="false">R35/$R$9</f>
        <v>0.0130588982642923</v>
      </c>
      <c r="T35" s="453" t="n">
        <v>7439.48991</v>
      </c>
      <c r="U35" s="449" t="n">
        <v>6877.33467</v>
      </c>
      <c r="V35" s="450"/>
      <c r="W35" s="449"/>
      <c r="X35" s="450" t="n">
        <f aca="false">SUM(T35:W35)</f>
        <v>14316.82458</v>
      </c>
      <c r="Y35" s="454" t="n">
        <f aca="false">IF(ISERROR(R35/X35-1),"         /0",(R35/X35-1))</f>
        <v>1.13204559848005</v>
      </c>
    </row>
    <row r="36" customFormat="false" ht="19.2" hidden="false" customHeight="true" outlineLevel="0" collapsed="false">
      <c r="A36" s="447" t="s">
        <v>250</v>
      </c>
      <c r="B36" s="448" t="n">
        <v>12205.11292</v>
      </c>
      <c r="C36" s="449" t="n">
        <v>15367.79904</v>
      </c>
      <c r="D36" s="450" t="n">
        <v>0</v>
      </c>
      <c r="E36" s="449" t="n">
        <v>0</v>
      </c>
      <c r="F36" s="450" t="n">
        <f aca="false">SUM(B36:E36)</f>
        <v>27572.91196</v>
      </c>
      <c r="G36" s="451" t="n">
        <f aca="false">F36/$F$9</f>
        <v>0.0117963046519404</v>
      </c>
      <c r="H36" s="448" t="n">
        <v>31107.6788</v>
      </c>
      <c r="I36" s="449" t="n">
        <v>32297.4718</v>
      </c>
      <c r="J36" s="450"/>
      <c r="K36" s="449" t="n">
        <v>0</v>
      </c>
      <c r="L36" s="450" t="n">
        <f aca="false">SUM(H36:K36)</f>
        <v>63405.1506</v>
      </c>
      <c r="M36" s="452" t="n">
        <f aca="false">IF(ISERROR(F36/L36-1),"         /0",(F36/L36-1))</f>
        <v>-0.565131354486523</v>
      </c>
      <c r="N36" s="448" t="n">
        <v>12205.11292</v>
      </c>
      <c r="O36" s="449" t="n">
        <v>15367.79904</v>
      </c>
      <c r="P36" s="450"/>
      <c r="Q36" s="449"/>
      <c r="R36" s="450" t="n">
        <f aca="false">SUM(N36:Q36)</f>
        <v>27572.91196</v>
      </c>
      <c r="S36" s="451" t="n">
        <f aca="false">R36/$R$9</f>
        <v>0.0117963046519404</v>
      </c>
      <c r="T36" s="453" t="n">
        <v>31107.6788</v>
      </c>
      <c r="U36" s="449" t="n">
        <v>32297.4718</v>
      </c>
      <c r="V36" s="450"/>
      <c r="W36" s="449" t="n">
        <v>0</v>
      </c>
      <c r="X36" s="450" t="n">
        <f aca="false">SUM(T36:W36)</f>
        <v>63405.1506</v>
      </c>
      <c r="Y36" s="454" t="n">
        <f aca="false">IF(ISERROR(R36/X36-1),"         /0",(R36/X36-1))</f>
        <v>-0.565131354486523</v>
      </c>
    </row>
    <row r="37" customFormat="false" ht="19.2" hidden="false" customHeight="true" outlineLevel="0" collapsed="false">
      <c r="A37" s="447" t="s">
        <v>251</v>
      </c>
      <c r="B37" s="448" t="n">
        <v>9792.43264</v>
      </c>
      <c r="C37" s="449" t="n">
        <v>10961.63524</v>
      </c>
      <c r="D37" s="450" t="n">
        <v>0</v>
      </c>
      <c r="E37" s="449" t="n">
        <v>0</v>
      </c>
      <c r="F37" s="450" t="n">
        <f aca="false">SUM(B37:E37)</f>
        <v>20754.06788</v>
      </c>
      <c r="G37" s="451" t="n">
        <f aca="false">F37/$F$9</f>
        <v>0.00887905157912564</v>
      </c>
      <c r="H37" s="448" t="n">
        <v>8647.04713</v>
      </c>
      <c r="I37" s="449" t="n">
        <v>8945.12162</v>
      </c>
      <c r="J37" s="450"/>
      <c r="K37" s="449" t="n">
        <v>0</v>
      </c>
      <c r="L37" s="450" t="n">
        <f aca="false">SUM(H37:K37)</f>
        <v>17592.16875</v>
      </c>
      <c r="M37" s="452" t="n">
        <f aca="false">IF(ISERROR(F37/L37-1),"         /0",(F37/L37-1))</f>
        <v>0.179733333333334</v>
      </c>
      <c r="N37" s="448" t="n">
        <v>9792.43264</v>
      </c>
      <c r="O37" s="449" t="n">
        <v>10961.63524</v>
      </c>
      <c r="P37" s="450"/>
      <c r="Q37" s="449" t="n">
        <v>0</v>
      </c>
      <c r="R37" s="450" t="n">
        <f aca="false">SUM(N37:Q37)</f>
        <v>20754.06788</v>
      </c>
      <c r="S37" s="451" t="n">
        <f aca="false">R37/$R$9</f>
        <v>0.00887905157912564</v>
      </c>
      <c r="T37" s="453" t="n">
        <v>8647.04713</v>
      </c>
      <c r="U37" s="449" t="n">
        <v>8945.12162</v>
      </c>
      <c r="V37" s="450"/>
      <c r="W37" s="449" t="n">
        <v>0</v>
      </c>
      <c r="X37" s="450" t="n">
        <f aca="false">SUM(T37:W37)</f>
        <v>17592.16875</v>
      </c>
      <c r="Y37" s="454" t="n">
        <f aca="false">IF(ISERROR(R37/X37-1),"         /0",(R37/X37-1))</f>
        <v>0.179733333333334</v>
      </c>
    </row>
    <row r="38" customFormat="false" ht="19.2" hidden="false" customHeight="true" outlineLevel="0" collapsed="false">
      <c r="A38" s="447" t="s">
        <v>252</v>
      </c>
      <c r="B38" s="448" t="n">
        <v>6345.05636</v>
      </c>
      <c r="C38" s="449" t="n">
        <v>7827.91696</v>
      </c>
      <c r="D38" s="450" t="n">
        <v>0</v>
      </c>
      <c r="E38" s="449" t="n">
        <v>0</v>
      </c>
      <c r="F38" s="450" t="n">
        <f aca="false">SUM(B38:E38)</f>
        <v>14172.97332</v>
      </c>
      <c r="G38" s="451" t="n">
        <f aca="false">F38/$F$9</f>
        <v>0.00606351303587678</v>
      </c>
      <c r="H38" s="448" t="n">
        <v>6352.9914</v>
      </c>
      <c r="I38" s="449" t="n">
        <v>8496.44408</v>
      </c>
      <c r="J38" s="450"/>
      <c r="K38" s="449"/>
      <c r="L38" s="450" t="n">
        <f aca="false">SUM(H38:K38)</f>
        <v>14849.43548</v>
      </c>
      <c r="M38" s="452" t="n">
        <f aca="false">IF(ISERROR(F38/L38-1),"         /0",(F38/L38-1))</f>
        <v>-0.0455547391623805</v>
      </c>
      <c r="N38" s="448" t="n">
        <v>6345.05636</v>
      </c>
      <c r="O38" s="449" t="n">
        <v>7827.91696</v>
      </c>
      <c r="P38" s="450"/>
      <c r="Q38" s="449"/>
      <c r="R38" s="450" t="n">
        <f aca="false">SUM(N38:Q38)</f>
        <v>14172.97332</v>
      </c>
      <c r="S38" s="451" t="n">
        <f aca="false">R38/$R$9</f>
        <v>0.00606351303587678</v>
      </c>
      <c r="T38" s="453" t="n">
        <v>6352.9914</v>
      </c>
      <c r="U38" s="449" t="n">
        <v>8496.44408</v>
      </c>
      <c r="V38" s="450"/>
      <c r="W38" s="449"/>
      <c r="X38" s="450" t="n">
        <f aca="false">SUM(T38:W38)</f>
        <v>14849.43548</v>
      </c>
      <c r="Y38" s="454" t="n">
        <f aca="false">IF(ISERROR(R38/X38-1),"         /0",(R38/X38-1))</f>
        <v>-0.0455547391623805</v>
      </c>
    </row>
    <row r="39" customFormat="false" ht="19.2" hidden="false" customHeight="true" outlineLevel="0" collapsed="false">
      <c r="A39" s="447" t="s">
        <v>253</v>
      </c>
      <c r="B39" s="448" t="n">
        <v>3121.21777</v>
      </c>
      <c r="C39" s="449" t="n">
        <v>3208.80529</v>
      </c>
      <c r="D39" s="450" t="n">
        <v>0</v>
      </c>
      <c r="E39" s="449" t="n">
        <v>0</v>
      </c>
      <c r="F39" s="450" t="n">
        <f aca="false">SUM(B39:E39)</f>
        <v>6330.02306</v>
      </c>
      <c r="G39" s="451" t="n">
        <f aca="false">F39/$F$9</f>
        <v>0.00270812457450605</v>
      </c>
      <c r="H39" s="448" t="n">
        <v>3010.821</v>
      </c>
      <c r="I39" s="449" t="n">
        <v>2852.06862</v>
      </c>
      <c r="J39" s="450"/>
      <c r="K39" s="449" t="n">
        <v>0</v>
      </c>
      <c r="L39" s="450" t="n">
        <f aca="false">SUM(H39:K39)</f>
        <v>5862.88962</v>
      </c>
      <c r="M39" s="452" t="n">
        <f aca="false">IF(ISERROR(F39/L39-1),"         /0",(F39/L39-1))</f>
        <v>0.0796763149704327</v>
      </c>
      <c r="N39" s="448" t="n">
        <v>3121.21777</v>
      </c>
      <c r="O39" s="449" t="n">
        <v>3208.80529</v>
      </c>
      <c r="P39" s="450"/>
      <c r="Q39" s="449" t="n">
        <v>0</v>
      </c>
      <c r="R39" s="450" t="n">
        <f aca="false">SUM(N39:Q39)</f>
        <v>6330.02306</v>
      </c>
      <c r="S39" s="451" t="n">
        <f aca="false">R39/$R$9</f>
        <v>0.00270812457450605</v>
      </c>
      <c r="T39" s="453" t="n">
        <v>3010.821</v>
      </c>
      <c r="U39" s="449" t="n">
        <v>2852.06862</v>
      </c>
      <c r="V39" s="450"/>
      <c r="W39" s="449" t="n">
        <v>0</v>
      </c>
      <c r="X39" s="450" t="n">
        <f aca="false">SUM(T39:W39)</f>
        <v>5862.88962</v>
      </c>
      <c r="Y39" s="454" t="n">
        <f aca="false">IF(ISERROR(R39/X39-1),"         /0",(R39/X39-1))</f>
        <v>0.0796763149704327</v>
      </c>
    </row>
    <row r="40" customFormat="false" ht="19.2" hidden="false" customHeight="true" outlineLevel="0" collapsed="false">
      <c r="A40" s="447" t="s">
        <v>254</v>
      </c>
      <c r="B40" s="448" t="n">
        <v>2780.408</v>
      </c>
      <c r="C40" s="449" t="n">
        <v>2832.4</v>
      </c>
      <c r="D40" s="450" t="n">
        <v>0</v>
      </c>
      <c r="E40" s="449" t="n">
        <v>0</v>
      </c>
      <c r="F40" s="450" t="n">
        <f aca="false">SUM(B40:E40)</f>
        <v>5612.808</v>
      </c>
      <c r="G40" s="451" t="n">
        <f aca="false">F40/$F$9</f>
        <v>0.00240128402893751</v>
      </c>
      <c r="H40" s="448" t="n">
        <v>1146.152</v>
      </c>
      <c r="I40" s="449" t="n">
        <v>1087.176</v>
      </c>
      <c r="J40" s="450"/>
      <c r="K40" s="449" t="n">
        <v>0</v>
      </c>
      <c r="L40" s="450" t="n">
        <f aca="false">SUM(H40:K40)</f>
        <v>2233.328</v>
      </c>
      <c r="M40" s="452" t="n">
        <f aca="false">IF(ISERROR(F40/L40-1),"         /0",(F40/L40-1))</f>
        <v>1.51320361362057</v>
      </c>
      <c r="N40" s="448" t="n">
        <v>2780.408</v>
      </c>
      <c r="O40" s="449" t="n">
        <v>2832.4</v>
      </c>
      <c r="P40" s="450"/>
      <c r="Q40" s="449" t="n">
        <v>0</v>
      </c>
      <c r="R40" s="450" t="n">
        <f aca="false">SUM(N40:Q40)</f>
        <v>5612.808</v>
      </c>
      <c r="S40" s="451" t="n">
        <f aca="false">R40/$R$9</f>
        <v>0.00240128402893751</v>
      </c>
      <c r="T40" s="453" t="n">
        <v>1146.152</v>
      </c>
      <c r="U40" s="449" t="n">
        <v>1087.176</v>
      </c>
      <c r="V40" s="450"/>
      <c r="W40" s="449" t="n">
        <v>0</v>
      </c>
      <c r="X40" s="450" t="n">
        <f aca="false">SUM(T40:W40)</f>
        <v>2233.328</v>
      </c>
      <c r="Y40" s="454" t="n">
        <f aca="false">IF(ISERROR(R40/X40-1),"         /0",(R40/X40-1))</f>
        <v>1.51320361362057</v>
      </c>
    </row>
    <row r="41" customFormat="false" ht="19.2" hidden="false" customHeight="true" outlineLevel="0" collapsed="false">
      <c r="A41" s="447" t="s">
        <v>255</v>
      </c>
      <c r="B41" s="448" t="n">
        <v>2078.44623</v>
      </c>
      <c r="C41" s="449" t="n">
        <v>2173.38012</v>
      </c>
      <c r="D41" s="450" t="n">
        <v>0</v>
      </c>
      <c r="E41" s="449" t="n">
        <v>0</v>
      </c>
      <c r="F41" s="450" t="n">
        <f aca="false">SUM(B41:E41)</f>
        <v>4251.82635</v>
      </c>
      <c r="G41" s="451" t="n">
        <f aca="false">F41/$F$9</f>
        <v>0.001819025825945</v>
      </c>
      <c r="H41" s="448" t="n">
        <v>3793.31586</v>
      </c>
      <c r="I41" s="449" t="n">
        <v>3906.42858</v>
      </c>
      <c r="J41" s="450"/>
      <c r="K41" s="449"/>
      <c r="L41" s="450" t="n">
        <f aca="false">SUM(H41:K41)</f>
        <v>7699.74444</v>
      </c>
      <c r="M41" s="452" t="n">
        <f aca="false">IF(ISERROR(F41/L41-1),"         /0",(F41/L41-1))</f>
        <v>-0.447796432318993</v>
      </c>
      <c r="N41" s="448" t="n">
        <v>2078.44623</v>
      </c>
      <c r="O41" s="449" t="n">
        <v>2173.38012</v>
      </c>
      <c r="P41" s="450"/>
      <c r="Q41" s="449"/>
      <c r="R41" s="443" t="n">
        <f aca="false">SUM(N41:Q41)</f>
        <v>4251.82635</v>
      </c>
      <c r="S41" s="451" t="n">
        <f aca="false">R41/$R$9</f>
        <v>0.001819025825945</v>
      </c>
      <c r="T41" s="453" t="n">
        <v>3793.31586</v>
      </c>
      <c r="U41" s="449" t="n">
        <v>3906.42858</v>
      </c>
      <c r="V41" s="450"/>
      <c r="W41" s="449"/>
      <c r="X41" s="450" t="n">
        <f aca="false">SUM(T41:W41)</f>
        <v>7699.74444</v>
      </c>
      <c r="Y41" s="454" t="n">
        <f aca="false">IF(ISERROR(R41/X41-1),"         /0",(R41/X41-1))</f>
        <v>-0.447796432318993</v>
      </c>
    </row>
    <row r="42" customFormat="false" ht="19.2" hidden="false" customHeight="true" outlineLevel="0" collapsed="false">
      <c r="A42" s="447" t="s">
        <v>256</v>
      </c>
      <c r="B42" s="448" t="n">
        <v>2320.02434</v>
      </c>
      <c r="C42" s="449" t="n">
        <v>1292.87006</v>
      </c>
      <c r="D42" s="450" t="n">
        <v>0</v>
      </c>
      <c r="E42" s="449" t="n">
        <v>0</v>
      </c>
      <c r="F42" s="450" t="n">
        <f aca="false">SUM(B42:E42)</f>
        <v>3612.8944</v>
      </c>
      <c r="G42" s="451" t="n">
        <f aca="false">F42/$F$9</f>
        <v>0.00154567653498174</v>
      </c>
      <c r="H42" s="448" t="n">
        <v>2356.78344</v>
      </c>
      <c r="I42" s="449" t="n">
        <v>1201.49744</v>
      </c>
      <c r="J42" s="450"/>
      <c r="K42" s="449"/>
      <c r="L42" s="450" t="n">
        <f aca="false">SUM(H42:K42)</f>
        <v>3558.28088</v>
      </c>
      <c r="M42" s="452" t="n">
        <f aca="false">IF(ISERROR(F42/L42-1),"         /0",(F42/L42-1))</f>
        <v>0.0153482880755609</v>
      </c>
      <c r="N42" s="448" t="n">
        <v>2320.02434</v>
      </c>
      <c r="O42" s="449" t="n">
        <v>1292.87006</v>
      </c>
      <c r="P42" s="450"/>
      <c r="Q42" s="449" t="n">
        <v>0</v>
      </c>
      <c r="R42" s="450" t="n">
        <f aca="false">SUM(N42:Q42)</f>
        <v>3612.8944</v>
      </c>
      <c r="S42" s="451" t="n">
        <f aca="false">R42/$R$9</f>
        <v>0.00154567653498174</v>
      </c>
      <c r="T42" s="453" t="n">
        <v>2356.78344</v>
      </c>
      <c r="U42" s="449" t="n">
        <v>1201.49744</v>
      </c>
      <c r="V42" s="450"/>
      <c r="W42" s="449"/>
      <c r="X42" s="450" t="n">
        <f aca="false">SUM(T42:W42)</f>
        <v>3558.28088</v>
      </c>
      <c r="Y42" s="454" t="n">
        <f aca="false">IF(ISERROR(R42/X42-1),"         /0",(R42/X42-1))</f>
        <v>0.0153482880755609</v>
      </c>
    </row>
    <row r="43" customFormat="false" ht="19.2" hidden="false" customHeight="true" outlineLevel="0" collapsed="false">
      <c r="A43" s="447" t="s">
        <v>257</v>
      </c>
      <c r="B43" s="448" t="n">
        <v>735.53435</v>
      </c>
      <c r="C43" s="449" t="n">
        <v>638.24642</v>
      </c>
      <c r="D43" s="450" t="n">
        <v>0</v>
      </c>
      <c r="E43" s="449" t="n">
        <v>0</v>
      </c>
      <c r="F43" s="450" t="n">
        <f aca="false">SUM(B43:E43)</f>
        <v>1373.78077</v>
      </c>
      <c r="G43" s="451" t="n">
        <f aca="false">F43/$F$9</f>
        <v>0.000587733951038852</v>
      </c>
      <c r="H43" s="448"/>
      <c r="I43" s="449"/>
      <c r="J43" s="450"/>
      <c r="K43" s="449"/>
      <c r="L43" s="450" t="n">
        <f aca="false">SUM(H43:K43)</f>
        <v>0</v>
      </c>
      <c r="M43" s="452" t="str">
        <f aca="false">IF(ISERROR(F43/L43-1),"         /0",(F43/L43-1))</f>
        <v>         /0</v>
      </c>
      <c r="N43" s="448" t="n">
        <v>735.53435</v>
      </c>
      <c r="O43" s="449" t="n">
        <v>638.24642</v>
      </c>
      <c r="P43" s="450"/>
      <c r="Q43" s="449"/>
      <c r="R43" s="450" t="n">
        <f aca="false">SUM(N43:Q43)</f>
        <v>1373.78077</v>
      </c>
      <c r="S43" s="451" t="n">
        <f aca="false">R43/$R$9</f>
        <v>0.000587733951038852</v>
      </c>
      <c r="T43" s="453"/>
      <c r="U43" s="449"/>
      <c r="V43" s="450"/>
      <c r="W43" s="449"/>
      <c r="X43" s="450" t="n">
        <f aca="false">SUM(T43:W43)</f>
        <v>0</v>
      </c>
      <c r="Y43" s="454" t="str">
        <f aca="false">IF(ISERROR(R43/X43-1),"         /0",(R43/X43-1))</f>
        <v>         /0</v>
      </c>
    </row>
    <row r="44" customFormat="false" ht="19.2" hidden="false" customHeight="true" outlineLevel="0" collapsed="false">
      <c r="A44" s="447" t="s">
        <v>219</v>
      </c>
      <c r="B44" s="448" t="n">
        <v>3247.87585</v>
      </c>
      <c r="C44" s="449" t="n">
        <v>3077.6093</v>
      </c>
      <c r="D44" s="450" t="n">
        <v>149.89632</v>
      </c>
      <c r="E44" s="449" t="n">
        <v>149.89632</v>
      </c>
      <c r="F44" s="450" t="n">
        <f aca="false">SUM(B44:E44)</f>
        <v>6625.27779</v>
      </c>
      <c r="G44" s="451" t="n">
        <f aca="false">F44/$F$9</f>
        <v>0.00283444111118738</v>
      </c>
      <c r="H44" s="448" t="n">
        <v>3881.05545</v>
      </c>
      <c r="I44" s="449" t="n">
        <v>3602.4335</v>
      </c>
      <c r="J44" s="450" t="n">
        <v>0</v>
      </c>
      <c r="K44" s="449" t="n">
        <v>0</v>
      </c>
      <c r="L44" s="450" t="n">
        <f aca="false">SUM(H44:K44)</f>
        <v>7483.48895</v>
      </c>
      <c r="M44" s="452" t="n">
        <f aca="false">IF(ISERROR(F44/L44-1),"         /0",(F44/L44-1))</f>
        <v>-0.114680620995639</v>
      </c>
      <c r="N44" s="448" t="n">
        <v>3247.87585</v>
      </c>
      <c r="O44" s="449" t="n">
        <v>3077.6093</v>
      </c>
      <c r="P44" s="450" t="n">
        <v>149.89632</v>
      </c>
      <c r="Q44" s="449" t="n">
        <v>149.89632</v>
      </c>
      <c r="R44" s="450" t="n">
        <f aca="false">SUM(N44:Q44)</f>
        <v>6625.27779</v>
      </c>
      <c r="S44" s="451" t="n">
        <f aca="false">R44/$R$9</f>
        <v>0.00283444111118738</v>
      </c>
      <c r="T44" s="453" t="n">
        <v>3881.05545</v>
      </c>
      <c r="U44" s="449" t="n">
        <v>3602.4335</v>
      </c>
      <c r="V44" s="450" t="n">
        <v>0</v>
      </c>
      <c r="W44" s="449" t="n">
        <v>0</v>
      </c>
      <c r="X44" s="450" t="n">
        <f aca="false">SUM(T44:W44)</f>
        <v>7483.48895</v>
      </c>
      <c r="Y44" s="454" t="n">
        <f aca="false">IF(ISERROR(R44/X44-1),"         /0",(R44/X44-1))</f>
        <v>-0.114680620995639</v>
      </c>
    </row>
    <row r="45" s="439" customFormat="true" ht="19.2" hidden="false" customHeight="true" outlineLevel="0" collapsed="false">
      <c r="A45" s="432" t="s">
        <v>258</v>
      </c>
      <c r="B45" s="433" t="n">
        <f aca="false">SUM(B46:B51)</f>
        <v>387021.60029</v>
      </c>
      <c r="C45" s="434" t="n">
        <f aca="false">SUM(C46:C51)</f>
        <v>389259.07206</v>
      </c>
      <c r="D45" s="435" t="n">
        <f aca="false">SUM(D46:D51)</f>
        <v>0</v>
      </c>
      <c r="E45" s="434" t="n">
        <f aca="false">SUM(E46:E51)</f>
        <v>0</v>
      </c>
      <c r="F45" s="435" t="n">
        <f aca="false">SUM(B45:E45)</f>
        <v>776280.67235</v>
      </c>
      <c r="G45" s="436" t="n">
        <f aca="false">F45/$F$9</f>
        <v>0.332110127495352</v>
      </c>
      <c r="H45" s="433" t="n">
        <f aca="false">SUM(H46:H51)</f>
        <v>414406.40598</v>
      </c>
      <c r="I45" s="434" t="n">
        <f aca="false">SUM(I46:I51)</f>
        <v>386471.87427</v>
      </c>
      <c r="J45" s="435" t="n">
        <f aca="false">SUM(J46:J51)</f>
        <v>0</v>
      </c>
      <c r="K45" s="434" t="n">
        <f aca="false">SUM(K46:K51)</f>
        <v>0</v>
      </c>
      <c r="L45" s="435" t="n">
        <f aca="false">SUM(H45:K45)</f>
        <v>800878.28025</v>
      </c>
      <c r="M45" s="437" t="n">
        <f aca="false">IF(ISERROR(F45/L45-1),"         /0",(F45/L45-1))</f>
        <v>-0.030713291278572</v>
      </c>
      <c r="N45" s="433" t="n">
        <f aca="false">SUM(N46:N51)</f>
        <v>387021.60029</v>
      </c>
      <c r="O45" s="434" t="n">
        <f aca="false">SUM(O46:O51)</f>
        <v>389259.07206</v>
      </c>
      <c r="P45" s="435" t="n">
        <f aca="false">SUM(P46:P51)</f>
        <v>0</v>
      </c>
      <c r="Q45" s="434" t="n">
        <f aca="false">SUM(Q46:Q51)</f>
        <v>0</v>
      </c>
      <c r="R45" s="435" t="n">
        <f aca="false">SUM(N45:Q45)</f>
        <v>776280.67235</v>
      </c>
      <c r="S45" s="436" t="n">
        <f aca="false">R45/$R$9</f>
        <v>0.332110127495352</v>
      </c>
      <c r="T45" s="433" t="n">
        <f aca="false">SUM(T46:T51)</f>
        <v>414406.40598</v>
      </c>
      <c r="U45" s="434" t="n">
        <f aca="false">SUM(U46:U51)</f>
        <v>386471.87427</v>
      </c>
      <c r="V45" s="435" t="n">
        <f aca="false">SUM(V46:V51)</f>
        <v>0</v>
      </c>
      <c r="W45" s="434" t="n">
        <f aca="false">SUM(W46:W51)</f>
        <v>0</v>
      </c>
      <c r="X45" s="435" t="n">
        <f aca="false">SUM(T45:W45)</f>
        <v>800878.28025</v>
      </c>
      <c r="Y45" s="438" t="n">
        <f aca="false">IF(ISERROR(R45/X45-1),"         /0",(R45/X45-1))</f>
        <v>-0.030713291278572</v>
      </c>
    </row>
    <row r="46" customFormat="false" ht="19.2" hidden="false" customHeight="true" outlineLevel="0" collapsed="false">
      <c r="A46" s="447" t="s">
        <v>259</v>
      </c>
      <c r="B46" s="448" t="n">
        <v>177762.92087</v>
      </c>
      <c r="C46" s="449" t="n">
        <v>171047.30779</v>
      </c>
      <c r="D46" s="450" t="n">
        <v>0</v>
      </c>
      <c r="E46" s="449" t="n">
        <v>0</v>
      </c>
      <c r="F46" s="450" t="n">
        <f aca="false">SUM(B46:E46)</f>
        <v>348810.22866</v>
      </c>
      <c r="G46" s="451" t="n">
        <f aca="false">F46/$F$9</f>
        <v>0.149228769487804</v>
      </c>
      <c r="H46" s="448" t="n">
        <v>185988.74359</v>
      </c>
      <c r="I46" s="449" t="n">
        <v>175336.94581</v>
      </c>
      <c r="J46" s="450"/>
      <c r="K46" s="449"/>
      <c r="L46" s="450" t="n">
        <f aca="false">SUM(H46:K46)</f>
        <v>361325.6894</v>
      </c>
      <c r="M46" s="452" t="n">
        <f aca="false">IF(ISERROR(F46/L46-1),"         /0",(F46/L46-1))</f>
        <v>-0.0346376167185416</v>
      </c>
      <c r="N46" s="448" t="n">
        <v>177762.92087</v>
      </c>
      <c r="O46" s="449" t="n">
        <v>171047.30779</v>
      </c>
      <c r="P46" s="450"/>
      <c r="Q46" s="449"/>
      <c r="R46" s="450" t="n">
        <f aca="false">SUM(N46:Q46)</f>
        <v>348810.22866</v>
      </c>
      <c r="S46" s="451" t="n">
        <f aca="false">R46/$R$9</f>
        <v>0.149228769487804</v>
      </c>
      <c r="T46" s="448" t="n">
        <v>185988.74359</v>
      </c>
      <c r="U46" s="449" t="n">
        <v>175336.94581</v>
      </c>
      <c r="V46" s="450"/>
      <c r="W46" s="449"/>
      <c r="X46" s="443" t="n">
        <f aca="false">SUM(T46:W46)</f>
        <v>361325.6894</v>
      </c>
      <c r="Y46" s="454" t="n">
        <f aca="false">IF(ISERROR(R46/X46-1),"         /0",(R46/X46-1))</f>
        <v>-0.0346376167185416</v>
      </c>
    </row>
    <row r="47" customFormat="false" ht="19.2" hidden="false" customHeight="true" outlineLevel="0" collapsed="false">
      <c r="A47" s="447" t="s">
        <v>260</v>
      </c>
      <c r="B47" s="448" t="n">
        <v>62151.34926</v>
      </c>
      <c r="C47" s="449" t="n">
        <v>59609.6193</v>
      </c>
      <c r="D47" s="450" t="n">
        <v>0</v>
      </c>
      <c r="E47" s="449" t="n">
        <v>0</v>
      </c>
      <c r="F47" s="450" t="n">
        <f aca="false">SUM(B47:E47)</f>
        <v>121760.96856</v>
      </c>
      <c r="G47" s="451" t="n">
        <f aca="false">F47/$F$9</f>
        <v>0.0520920489621399</v>
      </c>
      <c r="H47" s="448" t="n">
        <v>69759.24846</v>
      </c>
      <c r="I47" s="449" t="n">
        <v>65678.64798</v>
      </c>
      <c r="J47" s="450"/>
      <c r="K47" s="449"/>
      <c r="L47" s="450" t="n">
        <f aca="false">SUM(H47:K47)</f>
        <v>135437.89644</v>
      </c>
      <c r="M47" s="452" t="n">
        <f aca="false">IF(ISERROR(F47/L47-1),"         /0",(F47/L47-1))</f>
        <v>-0.100983020554066</v>
      </c>
      <c r="N47" s="448" t="n">
        <v>62151.34926</v>
      </c>
      <c r="O47" s="449" t="n">
        <v>59609.6193</v>
      </c>
      <c r="P47" s="450"/>
      <c r="Q47" s="449"/>
      <c r="R47" s="450" t="n">
        <f aca="false">SUM(N47:Q47)</f>
        <v>121760.96856</v>
      </c>
      <c r="S47" s="451" t="n">
        <f aca="false">R47/$R$9</f>
        <v>0.0520920489621399</v>
      </c>
      <c r="T47" s="448" t="n">
        <v>69759.24846</v>
      </c>
      <c r="U47" s="449" t="n">
        <v>65678.64798</v>
      </c>
      <c r="V47" s="450"/>
      <c r="W47" s="449"/>
      <c r="X47" s="443" t="n">
        <f aca="false">SUM(T47:W47)</f>
        <v>135437.89644</v>
      </c>
      <c r="Y47" s="454" t="n">
        <f aca="false">IF(ISERROR(R47/X47-1),"         /0",(R47/X47-1))</f>
        <v>-0.100983020554066</v>
      </c>
    </row>
    <row r="48" customFormat="false" ht="19.2" hidden="false" customHeight="true" outlineLevel="0" collapsed="false">
      <c r="A48" s="447" t="s">
        <v>261</v>
      </c>
      <c r="B48" s="448" t="n">
        <v>57011.2106</v>
      </c>
      <c r="C48" s="449" t="n">
        <v>63717.3428</v>
      </c>
      <c r="D48" s="450" t="n">
        <v>0</v>
      </c>
      <c r="E48" s="449" t="n">
        <v>0</v>
      </c>
      <c r="F48" s="450" t="n">
        <f aca="false">SUM(B48:E48)</f>
        <v>120728.5534</v>
      </c>
      <c r="G48" s="451" t="n">
        <f aca="false">F48/$F$9</f>
        <v>0.0516503588072405</v>
      </c>
      <c r="H48" s="448" t="n">
        <v>57365.5997</v>
      </c>
      <c r="I48" s="449" t="n">
        <v>46179.6258</v>
      </c>
      <c r="J48" s="450"/>
      <c r="K48" s="449" t="n">
        <v>0</v>
      </c>
      <c r="L48" s="450" t="n">
        <f aca="false">SUM(H48:K48)</f>
        <v>103545.2255</v>
      </c>
      <c r="M48" s="452" t="n">
        <f aca="false">IF(ISERROR(F48/L48-1),"         /0",(F48/L48-1))</f>
        <v>0.165949978060553</v>
      </c>
      <c r="N48" s="448" t="n">
        <v>57011.2106</v>
      </c>
      <c r="O48" s="449" t="n">
        <v>63717.3428</v>
      </c>
      <c r="P48" s="450"/>
      <c r="Q48" s="449" t="n">
        <v>0</v>
      </c>
      <c r="R48" s="450" t="n">
        <f aca="false">SUM(N48:Q48)</f>
        <v>120728.5534</v>
      </c>
      <c r="S48" s="451" t="n">
        <f aca="false">R48/$R$9</f>
        <v>0.0516503588072405</v>
      </c>
      <c r="T48" s="448" t="n">
        <v>57365.5997</v>
      </c>
      <c r="U48" s="449" t="n">
        <v>46179.6258</v>
      </c>
      <c r="V48" s="450"/>
      <c r="W48" s="449" t="n">
        <v>0</v>
      </c>
      <c r="X48" s="443" t="n">
        <f aca="false">SUM(T48:W48)</f>
        <v>103545.2255</v>
      </c>
      <c r="Y48" s="454" t="n">
        <f aca="false">IF(ISERROR(R48/X48-1),"         /0",(R48/X48-1))</f>
        <v>0.165949978060553</v>
      </c>
    </row>
    <row r="49" customFormat="false" ht="19.2" hidden="false" customHeight="true" outlineLevel="0" collapsed="false">
      <c r="A49" s="447" t="s">
        <v>262</v>
      </c>
      <c r="B49" s="448" t="n">
        <v>42970.94958</v>
      </c>
      <c r="C49" s="449" t="n">
        <v>42024.1602</v>
      </c>
      <c r="D49" s="450" t="n">
        <v>0</v>
      </c>
      <c r="E49" s="449" t="n">
        <v>0</v>
      </c>
      <c r="F49" s="450" t="n">
        <f aca="false">SUM(B49:E49)</f>
        <v>84995.10978</v>
      </c>
      <c r="G49" s="451" t="n">
        <f aca="false">F49/$F$9</f>
        <v>0.0363627973115248</v>
      </c>
      <c r="H49" s="448" t="n">
        <v>51508.66434</v>
      </c>
      <c r="I49" s="449" t="n">
        <v>48444.05661</v>
      </c>
      <c r="J49" s="450"/>
      <c r="K49" s="449"/>
      <c r="L49" s="450" t="n">
        <f aca="false">SUM(H49:K49)</f>
        <v>99952.72095</v>
      </c>
      <c r="M49" s="452" t="n">
        <f aca="false">IF(ISERROR(F49/L49-1),"         /0",(F49/L49-1))</f>
        <v>-0.14964686331533</v>
      </c>
      <c r="N49" s="448" t="n">
        <v>42970.94958</v>
      </c>
      <c r="O49" s="449" t="n">
        <v>42024.1602</v>
      </c>
      <c r="P49" s="450"/>
      <c r="Q49" s="449"/>
      <c r="R49" s="450" t="n">
        <f aca="false">SUM(N49:Q49)</f>
        <v>84995.10978</v>
      </c>
      <c r="S49" s="451" t="n">
        <f aca="false">R49/$R$9</f>
        <v>0.0363627973115248</v>
      </c>
      <c r="T49" s="448" t="n">
        <v>51508.66434</v>
      </c>
      <c r="U49" s="449" t="n">
        <v>48444.05661</v>
      </c>
      <c r="V49" s="450"/>
      <c r="W49" s="449"/>
      <c r="X49" s="443" t="n">
        <f aca="false">SUM(T49:W49)</f>
        <v>99952.72095</v>
      </c>
      <c r="Y49" s="454" t="n">
        <f aca="false">IF(ISERROR(R49/X49-1),"         /0",(R49/X49-1))</f>
        <v>-0.14964686331533</v>
      </c>
    </row>
    <row r="50" customFormat="false" ht="19.2" hidden="false" customHeight="true" outlineLevel="0" collapsed="false">
      <c r="A50" s="447" t="s">
        <v>263</v>
      </c>
      <c r="B50" s="448" t="n">
        <v>31279.34146</v>
      </c>
      <c r="C50" s="449" t="n">
        <v>36942.49476</v>
      </c>
      <c r="D50" s="450" t="n">
        <v>0</v>
      </c>
      <c r="E50" s="449" t="n">
        <v>0</v>
      </c>
      <c r="F50" s="450" t="n">
        <f aca="false">SUM(B50:E50)</f>
        <v>68221.83622</v>
      </c>
      <c r="G50" s="451" t="n">
        <f aca="false">F50/$F$9</f>
        <v>0.0291868180311667</v>
      </c>
      <c r="H50" s="448" t="n">
        <v>34540.97712</v>
      </c>
      <c r="I50" s="449" t="n">
        <v>34609.10528</v>
      </c>
      <c r="J50" s="450"/>
      <c r="K50" s="449"/>
      <c r="L50" s="450" t="n">
        <f aca="false">SUM(H50:K50)</f>
        <v>69150.0824</v>
      </c>
      <c r="M50" s="452" t="n">
        <f aca="false">IF(ISERROR(F50/L50-1),"         /0",(F50/L50-1))</f>
        <v>-0.0134236453201972</v>
      </c>
      <c r="N50" s="448" t="n">
        <v>31279.34146</v>
      </c>
      <c r="O50" s="449" t="n">
        <v>36942.49476</v>
      </c>
      <c r="P50" s="450"/>
      <c r="Q50" s="449"/>
      <c r="R50" s="450" t="n">
        <f aca="false">SUM(N50:Q50)</f>
        <v>68221.83622</v>
      </c>
      <c r="S50" s="451" t="n">
        <f aca="false">R50/$R$9</f>
        <v>0.0291868180311667</v>
      </c>
      <c r="T50" s="448" t="n">
        <v>34540.97712</v>
      </c>
      <c r="U50" s="449" t="n">
        <v>34609.10528</v>
      </c>
      <c r="V50" s="450"/>
      <c r="W50" s="449"/>
      <c r="X50" s="443" t="n">
        <f aca="false">SUM(T50:W50)</f>
        <v>69150.0824</v>
      </c>
      <c r="Y50" s="454" t="n">
        <f aca="false">IF(ISERROR(R50/X50-1),"         /0",(R50/X50-1))</f>
        <v>-0.0134236453201972</v>
      </c>
    </row>
    <row r="51" customFormat="false" ht="19.2" hidden="false" customHeight="true" outlineLevel="0" collapsed="false">
      <c r="A51" s="447" t="s">
        <v>264</v>
      </c>
      <c r="B51" s="448" t="n">
        <v>15845.82852</v>
      </c>
      <c r="C51" s="449" t="n">
        <v>15918.14721</v>
      </c>
      <c r="D51" s="450" t="n">
        <v>0</v>
      </c>
      <c r="E51" s="449" t="n">
        <v>0</v>
      </c>
      <c r="F51" s="450" t="n">
        <f aca="false">SUM(B51:E51)</f>
        <v>31763.97573</v>
      </c>
      <c r="G51" s="451" t="n">
        <f aca="false">F51/$F$9</f>
        <v>0.0135893348954762</v>
      </c>
      <c r="H51" s="448" t="n">
        <v>15243.17277</v>
      </c>
      <c r="I51" s="449" t="n">
        <v>16223.49279</v>
      </c>
      <c r="J51" s="450"/>
      <c r="K51" s="449"/>
      <c r="L51" s="450" t="n">
        <f aca="false">SUM(H51:K51)</f>
        <v>31466.66556</v>
      </c>
      <c r="M51" s="452" t="n">
        <f aca="false">IF(ISERROR(F51/L51-1),"         /0",(F51/L51-1))</f>
        <v>0.00944841675178743</v>
      </c>
      <c r="N51" s="448" t="n">
        <v>15845.82852</v>
      </c>
      <c r="O51" s="449" t="n">
        <v>15918.14721</v>
      </c>
      <c r="P51" s="450"/>
      <c r="Q51" s="449"/>
      <c r="R51" s="450" t="n">
        <f aca="false">SUM(N51:Q51)</f>
        <v>31763.97573</v>
      </c>
      <c r="S51" s="451" t="n">
        <f aca="false">R51/$R$9</f>
        <v>0.0135893348954762</v>
      </c>
      <c r="T51" s="448" t="n">
        <v>15243.17277</v>
      </c>
      <c r="U51" s="449" t="n">
        <v>16223.49279</v>
      </c>
      <c r="V51" s="450"/>
      <c r="W51" s="449"/>
      <c r="X51" s="443" t="n">
        <f aca="false">SUM(T51:W51)</f>
        <v>31466.66556</v>
      </c>
      <c r="Y51" s="454" t="n">
        <f aca="false">IF(ISERROR(R51/X51-1),"         /0",(R51/X51-1))</f>
        <v>0.00944841675178743</v>
      </c>
    </row>
    <row r="52" customFormat="false" ht="19.2" hidden="false" customHeight="true" outlineLevel="0" collapsed="false">
      <c r="A52" s="447" t="s">
        <v>219</v>
      </c>
      <c r="B52" s="448" t="n">
        <v>0</v>
      </c>
      <c r="C52" s="449" t="n">
        <v>0</v>
      </c>
      <c r="D52" s="450" t="n">
        <v>12.24582</v>
      </c>
      <c r="E52" s="449" t="n">
        <v>12.24582</v>
      </c>
      <c r="F52" s="450" t="n">
        <f aca="false">SUM(B52:E52)</f>
        <v>24.49164</v>
      </c>
      <c r="G52" s="451" t="n">
        <f aca="false">F52/$F$9</f>
        <v>1.04780680141717E-005</v>
      </c>
      <c r="H52" s="448" t="n">
        <v>0</v>
      </c>
      <c r="I52" s="449" t="n">
        <v>0</v>
      </c>
      <c r="J52" s="450" t="n">
        <v>36.73746</v>
      </c>
      <c r="K52" s="449" t="n">
        <v>36.36434</v>
      </c>
      <c r="L52" s="450" t="n">
        <f aca="false">SUM(H52:K52)</f>
        <v>73.1018</v>
      </c>
      <c r="M52" s="452" t="n">
        <f aca="false">IF(ISERROR(F52/L52-1),"         /0",(F52/L52-1))</f>
        <v>-0.664965294972217</v>
      </c>
      <c r="N52" s="448" t="n">
        <v>0</v>
      </c>
      <c r="O52" s="449" t="n">
        <v>0</v>
      </c>
      <c r="P52" s="450" t="n">
        <v>12.24582</v>
      </c>
      <c r="Q52" s="449" t="n">
        <v>12.24582</v>
      </c>
      <c r="R52" s="450"/>
      <c r="S52" s="451"/>
      <c r="T52" s="448" t="n">
        <v>0</v>
      </c>
      <c r="U52" s="449" t="n">
        <v>0</v>
      </c>
      <c r="V52" s="450" t="n">
        <v>36.73746</v>
      </c>
      <c r="W52" s="449" t="n">
        <v>36.36434</v>
      </c>
      <c r="X52" s="450" t="n">
        <f aca="false">SUM(T52:W52)</f>
        <v>73.1018</v>
      </c>
      <c r="Y52" s="454" t="n">
        <f aca="false">IF(ISERROR(R52/X52-1),"         /0",(R52/X52-1))</f>
        <v>-1</v>
      </c>
    </row>
    <row r="53" s="439" customFormat="true" ht="19.2" hidden="false" customHeight="true" outlineLevel="0" collapsed="false">
      <c r="A53" s="432" t="s">
        <v>265</v>
      </c>
      <c r="B53" s="433" t="n">
        <f aca="false">SUM(B54:B65)</f>
        <v>140665.87904</v>
      </c>
      <c r="C53" s="434" t="n">
        <f aca="false">SUM(C54:C65)</f>
        <v>135231.98291</v>
      </c>
      <c r="D53" s="435" t="n">
        <f aca="false">SUM(D54:D65)</f>
        <v>4867.99138</v>
      </c>
      <c r="E53" s="434" t="n">
        <f aca="false">SUM(E54:E65)</f>
        <v>6015.70585</v>
      </c>
      <c r="F53" s="435" t="n">
        <f aca="false">SUM(B53:E53)</f>
        <v>286781.55918</v>
      </c>
      <c r="G53" s="436" t="n">
        <f aca="false">F53/$F$9</f>
        <v>0.122691525855282</v>
      </c>
      <c r="H53" s="433" t="n">
        <f aca="false">SUM(H54:H65)</f>
        <v>124343.96053</v>
      </c>
      <c r="I53" s="434" t="n">
        <f aca="false">SUM(I54:I65)</f>
        <v>109551.52115</v>
      </c>
      <c r="J53" s="435" t="n">
        <f aca="false">SUM(J54:J65)</f>
        <v>1805.99593</v>
      </c>
      <c r="K53" s="434" t="n">
        <f aca="false">SUM(K54:K65)</f>
        <v>2493.35405</v>
      </c>
      <c r="L53" s="435" t="n">
        <f aca="false">SUM(H53:K53)</f>
        <v>238194.83166</v>
      </c>
      <c r="M53" s="437" t="n">
        <f aca="false">IF(ISERROR(F53/L53-1),"         /0",(F53/L53-1))</f>
        <v>0.203978932630045</v>
      </c>
      <c r="N53" s="433" t="n">
        <f aca="false">SUM(N54:N65)</f>
        <v>140665.87904</v>
      </c>
      <c r="O53" s="434" t="n">
        <f aca="false">SUM(O54:O65)</f>
        <v>135231.98291</v>
      </c>
      <c r="P53" s="435" t="n">
        <f aca="false">SUM(P54:P65)</f>
        <v>4867.99138</v>
      </c>
      <c r="Q53" s="434" t="n">
        <f aca="false">SUM(Q54:Q65)</f>
        <v>6015.70585</v>
      </c>
      <c r="R53" s="435" t="n">
        <f aca="false">SUM(N53:Q53)</f>
        <v>286781.55918</v>
      </c>
      <c r="S53" s="436" t="n">
        <f aca="false">R53/$R$9</f>
        <v>0.122691525855282</v>
      </c>
      <c r="T53" s="433" t="n">
        <f aca="false">SUM(T54:T65)</f>
        <v>124343.96053</v>
      </c>
      <c r="U53" s="434" t="n">
        <f aca="false">SUM(U54:U65)</f>
        <v>109551.52115</v>
      </c>
      <c r="V53" s="435" t="n">
        <f aca="false">SUM(V54:V65)</f>
        <v>1805.99593</v>
      </c>
      <c r="W53" s="434" t="n">
        <f aca="false">SUM(W54:W65)</f>
        <v>2493.35405</v>
      </c>
      <c r="X53" s="435" t="n">
        <f aca="false">SUM(T53:W53)</f>
        <v>238194.83166</v>
      </c>
      <c r="Y53" s="438" t="n">
        <f aca="false">IF(ISERROR(R53/X53-1),"         /0",(R53/X53-1))</f>
        <v>0.203978932630045</v>
      </c>
    </row>
    <row r="54" s="456" customFormat="true" ht="19.2" hidden="false" customHeight="true" outlineLevel="0" collapsed="false">
      <c r="A54" s="440" t="s">
        <v>266</v>
      </c>
      <c r="B54" s="441" t="n">
        <v>59899.3695</v>
      </c>
      <c r="C54" s="442" t="n">
        <v>57101.16</v>
      </c>
      <c r="D54" s="443" t="n">
        <v>0</v>
      </c>
      <c r="E54" s="442" t="n">
        <v>0</v>
      </c>
      <c r="F54" s="443" t="n">
        <f aca="false">SUM(B54:E54)</f>
        <v>117000.5295</v>
      </c>
      <c r="G54" s="444" t="n">
        <f aca="false">F54/$F$9</f>
        <v>0.0500554273129568</v>
      </c>
      <c r="H54" s="441" t="n">
        <v>56801.12625</v>
      </c>
      <c r="I54" s="442" t="n">
        <v>46682.09325</v>
      </c>
      <c r="J54" s="443"/>
      <c r="K54" s="442"/>
      <c r="L54" s="443" t="n">
        <f aca="false">SUM(H54:K54)</f>
        <v>103483.2195</v>
      </c>
      <c r="M54" s="445" t="n">
        <f aca="false">IF(ISERROR(F54/L54-1),"         /0",(F54/L54-1))</f>
        <v>0.130623206982848</v>
      </c>
      <c r="N54" s="441" t="n">
        <v>59899.3695</v>
      </c>
      <c r="O54" s="442" t="n">
        <v>57101.16</v>
      </c>
      <c r="P54" s="443"/>
      <c r="Q54" s="442"/>
      <c r="R54" s="443" t="n">
        <f aca="false">SUM(N54:Q54)</f>
        <v>117000.5295</v>
      </c>
      <c r="S54" s="444" t="n">
        <f aca="false">R54/$R$9</f>
        <v>0.0500554273129568</v>
      </c>
      <c r="T54" s="455" t="n">
        <v>56801.12625</v>
      </c>
      <c r="U54" s="442" t="n">
        <v>46682.09325</v>
      </c>
      <c r="V54" s="443"/>
      <c r="W54" s="442"/>
      <c r="X54" s="443" t="n">
        <f aca="false">SUM(T54:W54)</f>
        <v>103483.2195</v>
      </c>
      <c r="Y54" s="446" t="n">
        <f aca="false">IF(ISERROR(R54/X54-1),"         /0",(R54/X54-1))</f>
        <v>0.130623206982848</v>
      </c>
    </row>
    <row r="55" s="456" customFormat="true" ht="19.2" hidden="false" customHeight="true" outlineLevel="0" collapsed="false">
      <c r="A55" s="440" t="s">
        <v>267</v>
      </c>
      <c r="B55" s="441" t="n">
        <v>22615.538</v>
      </c>
      <c r="C55" s="442" t="n">
        <v>22863.00744</v>
      </c>
      <c r="D55" s="443" t="n">
        <v>1457.65536</v>
      </c>
      <c r="E55" s="442" t="n">
        <v>1475.76288</v>
      </c>
      <c r="F55" s="443" t="n">
        <f aca="false">SUM(B55:E55)</f>
        <v>48411.96368</v>
      </c>
      <c r="G55" s="444" t="n">
        <f aca="false">F55/$F$9</f>
        <v>0.0207117142069151</v>
      </c>
      <c r="H55" s="441" t="n">
        <v>22336.3804</v>
      </c>
      <c r="I55" s="442" t="n">
        <v>21142.79304</v>
      </c>
      <c r="J55" s="443"/>
      <c r="K55" s="442" t="n">
        <v>0</v>
      </c>
      <c r="L55" s="443" t="n">
        <f aca="false">SUM(H55:K55)</f>
        <v>43479.17344</v>
      </c>
      <c r="M55" s="445" t="n">
        <f aca="false">IF(ISERROR(F55/L55-1),"         /0",(F55/L55-1))</f>
        <v>0.113451794266676</v>
      </c>
      <c r="N55" s="441" t="n">
        <v>22615.538</v>
      </c>
      <c r="O55" s="442" t="n">
        <v>22863.00744</v>
      </c>
      <c r="P55" s="443" t="n">
        <v>1457.65536</v>
      </c>
      <c r="Q55" s="442" t="n">
        <v>1475.76288</v>
      </c>
      <c r="R55" s="443" t="n">
        <f aca="false">SUM(N55:Q55)</f>
        <v>48411.96368</v>
      </c>
      <c r="S55" s="444" t="n">
        <f aca="false">R55/$R$9</f>
        <v>0.0207117142069151</v>
      </c>
      <c r="T55" s="455" t="n">
        <v>22336.3804</v>
      </c>
      <c r="U55" s="442" t="n">
        <v>21142.79304</v>
      </c>
      <c r="V55" s="443"/>
      <c r="W55" s="442" t="n">
        <v>0</v>
      </c>
      <c r="X55" s="443" t="n">
        <f aca="false">SUM(T55:W55)</f>
        <v>43479.17344</v>
      </c>
      <c r="Y55" s="446" t="n">
        <f aca="false">IF(ISERROR(R55/X55-1),"         /0",(R55/X55-1))</f>
        <v>0.113451794266676</v>
      </c>
    </row>
    <row r="56" s="456" customFormat="true" ht="19.2" hidden="false" customHeight="true" outlineLevel="0" collapsed="false">
      <c r="A56" s="440" t="s">
        <v>268</v>
      </c>
      <c r="B56" s="441" t="n">
        <v>8212.9958</v>
      </c>
      <c r="C56" s="442" t="n">
        <v>8089.31264</v>
      </c>
      <c r="D56" s="443" t="n">
        <v>403.59768</v>
      </c>
      <c r="E56" s="442" t="n">
        <v>439.94317</v>
      </c>
      <c r="F56" s="443" t="n">
        <f aca="false">SUM(B56:E56)</f>
        <v>17145.84929</v>
      </c>
      <c r="G56" s="444" t="n">
        <f aca="false">F56/$F$9</f>
        <v>0.00733537545960001</v>
      </c>
      <c r="H56" s="441" t="n">
        <v>6955.55034</v>
      </c>
      <c r="I56" s="442" t="n">
        <v>6162.4592</v>
      </c>
      <c r="J56" s="443"/>
      <c r="K56" s="442"/>
      <c r="L56" s="443" t="n">
        <f aca="false">SUM(H56:K56)</f>
        <v>13118.00954</v>
      </c>
      <c r="M56" s="445" t="n">
        <f aca="false">IF(ISERROR(F56/L56-1),"         /0",(F56/L56-1))</f>
        <v>0.307046563559673</v>
      </c>
      <c r="N56" s="441" t="n">
        <v>8212.9958</v>
      </c>
      <c r="O56" s="442" t="n">
        <v>8089.31264</v>
      </c>
      <c r="P56" s="443" t="n">
        <v>403.59768</v>
      </c>
      <c r="Q56" s="442" t="n">
        <v>439.94317</v>
      </c>
      <c r="R56" s="443" t="n">
        <f aca="false">SUM(N56:Q56)</f>
        <v>17145.84929</v>
      </c>
      <c r="S56" s="444" t="n">
        <f aca="false">R56/$R$9</f>
        <v>0.00733537545960001</v>
      </c>
      <c r="T56" s="455" t="n">
        <v>6955.55034</v>
      </c>
      <c r="U56" s="442" t="n">
        <v>6162.4592</v>
      </c>
      <c r="V56" s="443"/>
      <c r="W56" s="442"/>
      <c r="X56" s="443" t="n">
        <f aca="false">SUM(T56:W56)</f>
        <v>13118.00954</v>
      </c>
      <c r="Y56" s="446" t="n">
        <f aca="false">IF(ISERROR(R56/X56-1),"         /0",(R56/X56-1))</f>
        <v>0.307046563559673</v>
      </c>
    </row>
    <row r="57" s="456" customFormat="true" ht="19.2" hidden="false" customHeight="true" outlineLevel="0" collapsed="false">
      <c r="A57" s="440" t="s">
        <v>269</v>
      </c>
      <c r="B57" s="441" t="n">
        <v>7141.95716</v>
      </c>
      <c r="C57" s="442" t="n">
        <v>6866.88002</v>
      </c>
      <c r="D57" s="443" t="n">
        <v>0</v>
      </c>
      <c r="E57" s="442" t="n">
        <v>0</v>
      </c>
      <c r="F57" s="443" t="n">
        <f aca="false">SUM(B57:E57)</f>
        <v>14008.83718</v>
      </c>
      <c r="G57" s="444" t="n">
        <f aca="false">F57/$F$9</f>
        <v>0.00599329194661924</v>
      </c>
      <c r="H57" s="441" t="n">
        <v>6301.65302</v>
      </c>
      <c r="I57" s="442" t="n">
        <v>6325.51816</v>
      </c>
      <c r="J57" s="443"/>
      <c r="K57" s="442"/>
      <c r="L57" s="443" t="n">
        <f aca="false">SUM(H57:K57)</f>
        <v>12627.17118</v>
      </c>
      <c r="M57" s="445" t="n">
        <f aca="false">IF(ISERROR(F57/L57-1),"         /0",(F57/L57-1))</f>
        <v>0.109420073609868</v>
      </c>
      <c r="N57" s="441" t="n">
        <v>7141.95716</v>
      </c>
      <c r="O57" s="442" t="n">
        <v>6866.88002</v>
      </c>
      <c r="P57" s="443"/>
      <c r="Q57" s="442"/>
      <c r="R57" s="443" t="n">
        <f aca="false">SUM(N57:Q57)</f>
        <v>14008.83718</v>
      </c>
      <c r="S57" s="444" t="n">
        <f aca="false">R57/$R$9</f>
        <v>0.00599329194661924</v>
      </c>
      <c r="T57" s="455" t="n">
        <v>6301.65302</v>
      </c>
      <c r="U57" s="442" t="n">
        <v>6325.51816</v>
      </c>
      <c r="V57" s="443"/>
      <c r="W57" s="442"/>
      <c r="X57" s="443" t="n">
        <f aca="false">SUM(T57:W57)</f>
        <v>12627.17118</v>
      </c>
      <c r="Y57" s="446" t="n">
        <f aca="false">IF(ISERROR(R57/X57-1),"         /0",(R57/X57-1))</f>
        <v>0.109420073609868</v>
      </c>
    </row>
    <row r="58" s="456" customFormat="true" ht="19.2" hidden="false" customHeight="true" outlineLevel="0" collapsed="false">
      <c r="A58" s="440" t="s">
        <v>270</v>
      </c>
      <c r="B58" s="441" t="n">
        <v>7056.38367</v>
      </c>
      <c r="C58" s="442" t="n">
        <v>5552.99758</v>
      </c>
      <c r="D58" s="443" t="n">
        <v>587.85805</v>
      </c>
      <c r="E58" s="442" t="n">
        <v>608.72875</v>
      </c>
      <c r="F58" s="443" t="n">
        <f aca="false">SUM(B58:E58)</f>
        <v>13805.96805</v>
      </c>
      <c r="G58" s="444" t="n">
        <f aca="false">F58/$F$9</f>
        <v>0.005906500023248</v>
      </c>
      <c r="H58" s="441" t="n">
        <v>7475.88474</v>
      </c>
      <c r="I58" s="442" t="n">
        <v>5877.18912</v>
      </c>
      <c r="J58" s="443" t="n">
        <v>4.86983</v>
      </c>
      <c r="K58" s="442" t="n">
        <v>4.86983</v>
      </c>
      <c r="L58" s="443" t="n">
        <f aca="false">SUM(H58:K58)</f>
        <v>13362.81352</v>
      </c>
      <c r="M58" s="445" t="n">
        <f aca="false">IF(ISERROR(F58/L58-1),"         /0",(F58/L58-1))</f>
        <v>0.0331632653061225</v>
      </c>
      <c r="N58" s="441" t="n">
        <v>7056.38367</v>
      </c>
      <c r="O58" s="442" t="n">
        <v>5552.99758</v>
      </c>
      <c r="P58" s="443" t="n">
        <v>587.85805</v>
      </c>
      <c r="Q58" s="442" t="n">
        <v>608.72875</v>
      </c>
      <c r="R58" s="443" t="n">
        <f aca="false">SUM(N58:Q58)</f>
        <v>13805.96805</v>
      </c>
      <c r="S58" s="444" t="n">
        <f aca="false">R58/$R$9</f>
        <v>0.005906500023248</v>
      </c>
      <c r="T58" s="455" t="n">
        <v>7475.88474</v>
      </c>
      <c r="U58" s="442" t="n">
        <v>5877.18912</v>
      </c>
      <c r="V58" s="443" t="n">
        <v>4.86983</v>
      </c>
      <c r="W58" s="442" t="n">
        <v>4.86983</v>
      </c>
      <c r="X58" s="443" t="n">
        <f aca="false">SUM(T58:W58)</f>
        <v>13362.81352</v>
      </c>
      <c r="Y58" s="446" t="n">
        <f aca="false">IF(ISERROR(R58/X58-1),"         /0",(R58/X58-1))</f>
        <v>0.0331632653061225</v>
      </c>
    </row>
    <row r="59" s="456" customFormat="true" ht="19.2" hidden="false" customHeight="true" outlineLevel="0" collapsed="false">
      <c r="A59" s="440" t="s">
        <v>271</v>
      </c>
      <c r="B59" s="441" t="n">
        <v>4811.98974</v>
      </c>
      <c r="C59" s="442" t="n">
        <v>5319.01848</v>
      </c>
      <c r="D59" s="443" t="n">
        <v>0</v>
      </c>
      <c r="E59" s="442" t="n">
        <v>0</v>
      </c>
      <c r="F59" s="443" t="n">
        <f aca="false">SUM(B59:E59)</f>
        <v>10131.00822</v>
      </c>
      <c r="G59" s="444" t="n">
        <f aca="false">F59/$F$9</f>
        <v>0.00433427051766614</v>
      </c>
      <c r="H59" s="441" t="n">
        <v>3455.12981</v>
      </c>
      <c r="I59" s="442" t="n">
        <v>3557.17333</v>
      </c>
      <c r="J59" s="443"/>
      <c r="K59" s="442"/>
      <c r="L59" s="443" t="n">
        <f aca="false">SUM(H59:K59)</f>
        <v>7012.30314</v>
      </c>
      <c r="M59" s="445" t="n">
        <f aca="false">IF(ISERROR(F59/L59-1),"         /0",(F59/L59-1))</f>
        <v>0.44474761255116</v>
      </c>
      <c r="N59" s="441" t="n">
        <v>4811.98974</v>
      </c>
      <c r="O59" s="442" t="n">
        <v>5319.01848</v>
      </c>
      <c r="P59" s="443"/>
      <c r="Q59" s="442"/>
      <c r="R59" s="443" t="n">
        <f aca="false">SUM(N59:Q59)</f>
        <v>10131.00822</v>
      </c>
      <c r="S59" s="444" t="n">
        <f aca="false">R59/$R$9</f>
        <v>0.00433427051766614</v>
      </c>
      <c r="T59" s="455" t="n">
        <v>3455.12981</v>
      </c>
      <c r="U59" s="442" t="n">
        <v>3557.17333</v>
      </c>
      <c r="V59" s="443"/>
      <c r="W59" s="442"/>
      <c r="X59" s="443" t="n">
        <f aca="false">SUM(T59:W59)</f>
        <v>7012.30314</v>
      </c>
      <c r="Y59" s="446" t="n">
        <f aca="false">IF(ISERROR(R59/X59-1),"         /0",(R59/X59-1))</f>
        <v>0.44474761255116</v>
      </c>
    </row>
    <row r="60" s="456" customFormat="true" ht="19.2" hidden="false" customHeight="true" outlineLevel="0" collapsed="false">
      <c r="A60" s="440" t="s">
        <v>272</v>
      </c>
      <c r="B60" s="441" t="n">
        <v>3127.36284</v>
      </c>
      <c r="C60" s="442" t="n">
        <v>3783.66156</v>
      </c>
      <c r="D60" s="443" t="n">
        <v>459.07764</v>
      </c>
      <c r="E60" s="442" t="n">
        <v>893.29548</v>
      </c>
      <c r="F60" s="443" t="n">
        <f aca="false">SUM(B60:E60)</f>
        <v>8263.39752</v>
      </c>
      <c r="G60" s="444" t="n">
        <f aca="false">F60/$F$9</f>
        <v>0.00353526514527806</v>
      </c>
      <c r="H60" s="441" t="n">
        <v>2108.11104</v>
      </c>
      <c r="I60" s="442" t="n">
        <v>2494.2666</v>
      </c>
      <c r="J60" s="443" t="n">
        <v>831.97464</v>
      </c>
      <c r="K60" s="442" t="n">
        <v>1410.37932</v>
      </c>
      <c r="L60" s="443" t="n">
        <f aca="false">SUM(H60:K60)</f>
        <v>6844.7316</v>
      </c>
      <c r="M60" s="445" t="n">
        <f aca="false">IF(ISERROR(F60/L60-1),"         /0",(F60/L60-1))</f>
        <v>0.20726392251816</v>
      </c>
      <c r="N60" s="441" t="n">
        <v>3127.36284</v>
      </c>
      <c r="O60" s="442" t="n">
        <v>3783.66156</v>
      </c>
      <c r="P60" s="443" t="n">
        <v>459.07764</v>
      </c>
      <c r="Q60" s="442" t="n">
        <v>893.29548</v>
      </c>
      <c r="R60" s="443" t="n">
        <f aca="false">SUM(N60:Q60)</f>
        <v>8263.39752</v>
      </c>
      <c r="S60" s="444" t="n">
        <f aca="false">R60/$R$9</f>
        <v>0.00353526514527806</v>
      </c>
      <c r="T60" s="455" t="n">
        <v>2108.11104</v>
      </c>
      <c r="U60" s="442" t="n">
        <v>2494.2666</v>
      </c>
      <c r="V60" s="443" t="n">
        <v>831.97464</v>
      </c>
      <c r="W60" s="442" t="n">
        <v>1410.37932</v>
      </c>
      <c r="X60" s="443" t="n">
        <f aca="false">SUM(T60:W60)</f>
        <v>6844.7316</v>
      </c>
      <c r="Y60" s="446" t="n">
        <f aca="false">IF(ISERROR(R60/X60-1),"         /0",(R60/X60-1))</f>
        <v>0.20726392251816</v>
      </c>
    </row>
    <row r="61" s="456" customFormat="true" ht="19.2" hidden="false" customHeight="true" outlineLevel="0" collapsed="false">
      <c r="A61" s="440" t="s">
        <v>273</v>
      </c>
      <c r="B61" s="441" t="n">
        <v>3252.63022</v>
      </c>
      <c r="C61" s="442" t="n">
        <v>2668.21198</v>
      </c>
      <c r="D61" s="443" t="n">
        <v>0</v>
      </c>
      <c r="E61" s="442" t="n">
        <v>0</v>
      </c>
      <c r="F61" s="443" t="n">
        <f aca="false">SUM(B61:E61)</f>
        <v>5920.8422</v>
      </c>
      <c r="G61" s="444" t="n">
        <f aca="false">F61/$F$9</f>
        <v>0.00253306790695838</v>
      </c>
      <c r="H61" s="441" t="n">
        <v>1635.55938</v>
      </c>
      <c r="I61" s="442" t="n">
        <v>1762.72446</v>
      </c>
      <c r="J61" s="443"/>
      <c r="K61" s="442"/>
      <c r="L61" s="443" t="n">
        <f aca="false">SUM(H61:K61)</f>
        <v>3398.28384</v>
      </c>
      <c r="M61" s="445" t="n">
        <f aca="false">IF(ISERROR(F61/L61-1),"         /0",(F61/L61-1))</f>
        <v>0.742303609341826</v>
      </c>
      <c r="N61" s="441" t="n">
        <v>3252.63022</v>
      </c>
      <c r="O61" s="442" t="n">
        <v>2668.21198</v>
      </c>
      <c r="P61" s="443"/>
      <c r="Q61" s="442"/>
      <c r="R61" s="443" t="n">
        <f aca="false">SUM(N61:Q61)</f>
        <v>5920.8422</v>
      </c>
      <c r="S61" s="444" t="n">
        <f aca="false">R61/$R$9</f>
        <v>0.00253306790695838</v>
      </c>
      <c r="T61" s="455" t="n">
        <v>1635.55938</v>
      </c>
      <c r="U61" s="442" t="n">
        <v>1762.72446</v>
      </c>
      <c r="V61" s="443"/>
      <c r="W61" s="442"/>
      <c r="X61" s="443" t="n">
        <f aca="false">SUM(T61:W61)</f>
        <v>3398.28384</v>
      </c>
      <c r="Y61" s="446" t="n">
        <f aca="false">IF(ISERROR(R61/X61-1),"         /0",(R61/X61-1))</f>
        <v>0.742303609341826</v>
      </c>
    </row>
    <row r="62" s="456" customFormat="true" ht="19.2" hidden="false" customHeight="true" outlineLevel="0" collapsed="false">
      <c r="A62" s="440" t="s">
        <v>274</v>
      </c>
      <c r="B62" s="441" t="n">
        <v>2771.06724</v>
      </c>
      <c r="C62" s="442" t="n">
        <v>2393.51544</v>
      </c>
      <c r="D62" s="443" t="n">
        <v>0</v>
      </c>
      <c r="E62" s="442" t="n">
        <v>0</v>
      </c>
      <c r="F62" s="443" t="n">
        <f aca="false">SUM(B62:E62)</f>
        <v>5164.58268</v>
      </c>
      <c r="G62" s="444" t="n">
        <f aca="false">F62/$F$9</f>
        <v>0.00220952327348652</v>
      </c>
      <c r="H62" s="441" t="n">
        <v>2794.9698</v>
      </c>
      <c r="I62" s="442" t="n">
        <v>2222.39484</v>
      </c>
      <c r="J62" s="443"/>
      <c r="K62" s="442"/>
      <c r="L62" s="443" t="n">
        <f aca="false">SUM(H62:K62)</f>
        <v>5017.36464</v>
      </c>
      <c r="M62" s="445" t="n">
        <f aca="false">IF(ISERROR(F62/L62-1),"         /0",(F62/L62-1))</f>
        <v>0.0293417063663923</v>
      </c>
      <c r="N62" s="441" t="n">
        <v>2771.06724</v>
      </c>
      <c r="O62" s="442" t="n">
        <v>2393.51544</v>
      </c>
      <c r="P62" s="443"/>
      <c r="Q62" s="442"/>
      <c r="R62" s="443" t="n">
        <f aca="false">SUM(N62:Q62)</f>
        <v>5164.58268</v>
      </c>
      <c r="S62" s="444" t="n">
        <f aca="false">R62/$R$9</f>
        <v>0.00220952327348652</v>
      </c>
      <c r="T62" s="455" t="n">
        <v>2794.9698</v>
      </c>
      <c r="U62" s="442" t="n">
        <v>2222.39484</v>
      </c>
      <c r="V62" s="443"/>
      <c r="W62" s="442"/>
      <c r="X62" s="443" t="n">
        <f aca="false">SUM(T62:W62)</f>
        <v>5017.36464</v>
      </c>
      <c r="Y62" s="446" t="n">
        <f aca="false">IF(ISERROR(R62/X62-1),"         /0",(R62/X62-1))</f>
        <v>0.0293417063663923</v>
      </c>
    </row>
    <row r="63" s="456" customFormat="true" ht="19.2" hidden="false" customHeight="true" outlineLevel="0" collapsed="false">
      <c r="A63" s="440" t="s">
        <v>275</v>
      </c>
      <c r="B63" s="441" t="n">
        <v>986.9236</v>
      </c>
      <c r="C63" s="442" t="n">
        <v>969.0186</v>
      </c>
      <c r="D63" s="443" t="n">
        <v>0</v>
      </c>
      <c r="E63" s="442" t="n">
        <v>0</v>
      </c>
      <c r="F63" s="443" t="n">
        <f aca="false">SUM(B63:E63)</f>
        <v>1955.9422</v>
      </c>
      <c r="G63" s="444" t="n">
        <f aca="false">F63/$F$9</f>
        <v>0.000836795551600002</v>
      </c>
      <c r="H63" s="441" t="n">
        <v>1007.6934</v>
      </c>
      <c r="I63" s="442" t="n">
        <v>941.0868</v>
      </c>
      <c r="J63" s="443"/>
      <c r="K63" s="442"/>
      <c r="L63" s="443" t="n">
        <f aca="false">SUM(H63:K63)</f>
        <v>1948.7802</v>
      </c>
      <c r="M63" s="445" t="n">
        <f aca="false">IF(ISERROR(F63/L63-1),"         /0",(F63/L63-1))</f>
        <v>0.00367511944138177</v>
      </c>
      <c r="N63" s="441" t="n">
        <v>986.9236</v>
      </c>
      <c r="O63" s="442" t="n">
        <v>969.0186</v>
      </c>
      <c r="P63" s="443"/>
      <c r="Q63" s="442"/>
      <c r="R63" s="443" t="n">
        <f aca="false">SUM(N63:Q63)</f>
        <v>1955.9422</v>
      </c>
      <c r="S63" s="444" t="n">
        <f aca="false">R63/$R$9</f>
        <v>0.000836795551600002</v>
      </c>
      <c r="T63" s="455" t="n">
        <v>1007.6934</v>
      </c>
      <c r="U63" s="442" t="n">
        <v>941.0868</v>
      </c>
      <c r="V63" s="443"/>
      <c r="W63" s="442"/>
      <c r="X63" s="443" t="n">
        <f aca="false">SUM(T63:W63)</f>
        <v>1948.7802</v>
      </c>
      <c r="Y63" s="446" t="n">
        <f aca="false">IF(ISERROR(R63/X63-1),"         /0",(R63/X63-1))</f>
        <v>0.00367511944138177</v>
      </c>
    </row>
    <row r="64" s="456" customFormat="true" ht="19.2" hidden="false" customHeight="true" outlineLevel="0" collapsed="false">
      <c r="A64" s="440" t="s">
        <v>276</v>
      </c>
      <c r="B64" s="441" t="n">
        <v>769.56051</v>
      </c>
      <c r="C64" s="442" t="n">
        <v>575.8932</v>
      </c>
      <c r="D64" s="443" t="n">
        <v>0</v>
      </c>
      <c r="E64" s="442" t="n">
        <v>0</v>
      </c>
      <c r="F64" s="443" t="n">
        <f aca="false">SUM(B64:E64)</f>
        <v>1345.45371</v>
      </c>
      <c r="G64" s="444" t="n">
        <f aca="false">F64/$F$9</f>
        <v>0.00057561500509152</v>
      </c>
      <c r="H64" s="441" t="n">
        <v>865.23309</v>
      </c>
      <c r="I64" s="442" t="n">
        <v>606.54558</v>
      </c>
      <c r="J64" s="443"/>
      <c r="K64" s="442"/>
      <c r="L64" s="443" t="n">
        <f aca="false">SUM(H64:K64)</f>
        <v>1471.77867</v>
      </c>
      <c r="M64" s="445" t="n">
        <f aca="false">IF(ISERROR(F64/L64-1),"         /0",(F64/L64-1))</f>
        <v>-0.0858314925844116</v>
      </c>
      <c r="N64" s="441" t="n">
        <v>769.56051</v>
      </c>
      <c r="O64" s="442" t="n">
        <v>575.8932</v>
      </c>
      <c r="P64" s="443"/>
      <c r="Q64" s="442"/>
      <c r="R64" s="443" t="n">
        <f aca="false">SUM(N64:Q64)</f>
        <v>1345.45371</v>
      </c>
      <c r="S64" s="444" t="n">
        <f aca="false">R64/$R$9</f>
        <v>0.00057561500509152</v>
      </c>
      <c r="T64" s="455" t="n">
        <v>865.23309</v>
      </c>
      <c r="U64" s="442" t="n">
        <v>606.54558</v>
      </c>
      <c r="V64" s="443"/>
      <c r="W64" s="442"/>
      <c r="X64" s="443" t="n">
        <f aca="false">SUM(T64:W64)</f>
        <v>1471.77867</v>
      </c>
      <c r="Y64" s="446" t="n">
        <f aca="false">IF(ISERROR(R64/X64-1),"         /0",(R64/X64-1))</f>
        <v>-0.0858314925844116</v>
      </c>
    </row>
    <row r="65" s="456" customFormat="true" ht="19.2" hidden="false" customHeight="true" outlineLevel="0" collapsed="false">
      <c r="A65" s="440" t="s">
        <v>219</v>
      </c>
      <c r="B65" s="441" t="n">
        <v>20020.10076</v>
      </c>
      <c r="C65" s="442" t="n">
        <v>19049.30597</v>
      </c>
      <c r="D65" s="443" t="n">
        <v>1959.80265</v>
      </c>
      <c r="E65" s="442" t="n">
        <v>2597.97557</v>
      </c>
      <c r="F65" s="443" t="n">
        <f aca="false">SUM(B65:E65)</f>
        <v>43627.18495</v>
      </c>
      <c r="G65" s="444" t="n">
        <f aca="false">F65/$F$9</f>
        <v>0.018664679505862</v>
      </c>
      <c r="H65" s="441" t="n">
        <v>12606.66926</v>
      </c>
      <c r="I65" s="442" t="n">
        <v>11777.27677</v>
      </c>
      <c r="J65" s="443" t="n">
        <v>969.15146</v>
      </c>
      <c r="K65" s="442" t="n">
        <v>1078.1049</v>
      </c>
      <c r="L65" s="443" t="n">
        <f aca="false">SUM(H65:K65)</f>
        <v>26431.20239</v>
      </c>
      <c r="M65" s="445" t="n">
        <f aca="false">IF(ISERROR(F65/L65-1),"         /0",(F65/L65-1))</f>
        <v>0.650594033001916</v>
      </c>
      <c r="N65" s="441" t="n">
        <v>20020.10076</v>
      </c>
      <c r="O65" s="442" t="n">
        <v>19049.30597</v>
      </c>
      <c r="P65" s="443" t="n">
        <v>1959.80265</v>
      </c>
      <c r="Q65" s="442" t="n">
        <v>2597.97557</v>
      </c>
      <c r="R65" s="443" t="n">
        <f aca="false">SUM(N65:Q65)</f>
        <v>43627.18495</v>
      </c>
      <c r="S65" s="444" t="n">
        <f aca="false">R65/$R$9</f>
        <v>0.018664679505862</v>
      </c>
      <c r="T65" s="455" t="n">
        <v>12606.66926</v>
      </c>
      <c r="U65" s="442" t="n">
        <v>11777.27677</v>
      </c>
      <c r="V65" s="443" t="n">
        <v>969.15146</v>
      </c>
      <c r="W65" s="442" t="n">
        <v>1078.1049</v>
      </c>
      <c r="X65" s="443" t="n">
        <f aca="false">SUM(T65:W65)</f>
        <v>26431.20239</v>
      </c>
      <c r="Y65" s="446" t="n">
        <f aca="false">IF(ISERROR(R65/X65-1),"         /0",(R65/X65-1))</f>
        <v>0.650594033001916</v>
      </c>
    </row>
    <row r="66" s="439" customFormat="true" ht="19.2" hidden="false" customHeight="true" outlineLevel="0" collapsed="false">
      <c r="A66" s="432" t="s">
        <v>277</v>
      </c>
      <c r="B66" s="433" t="n">
        <f aca="false">SUM(B67:B72)</f>
        <v>12341.17502</v>
      </c>
      <c r="C66" s="434" t="n">
        <f aca="false">SUM(C67:C72)</f>
        <v>12964.27616</v>
      </c>
      <c r="D66" s="435" t="n">
        <f aca="false">SUM(D67:D72)</f>
        <v>329.16122</v>
      </c>
      <c r="E66" s="434" t="n">
        <f aca="false">SUM(E67:E72)</f>
        <v>572.44439</v>
      </c>
      <c r="F66" s="435" t="n">
        <f aca="false">SUM(B66:E66)</f>
        <v>26207.05679</v>
      </c>
      <c r="G66" s="436" t="n">
        <f aca="false">F66/$F$9</f>
        <v>0.0112119614487589</v>
      </c>
      <c r="H66" s="433" t="n">
        <f aca="false">SUM(H67:H72)</f>
        <v>8868.79614</v>
      </c>
      <c r="I66" s="434" t="n">
        <f aca="false">SUM(I67:I72)</f>
        <v>9250.75532</v>
      </c>
      <c r="J66" s="435" t="n">
        <f aca="false">SUM(J67:J72)</f>
        <v>151.17152</v>
      </c>
      <c r="K66" s="434" t="n">
        <f aca="false">SUM(K67:K72)</f>
        <v>144.10464</v>
      </c>
      <c r="L66" s="435" t="n">
        <f aca="false">SUM(H66:K66)</f>
        <v>18414.82762</v>
      </c>
      <c r="M66" s="437" t="n">
        <f aca="false">IF(ISERROR(F66/L66-1),"         /0",(F66/L66-1))</f>
        <v>0.423149721018133</v>
      </c>
      <c r="N66" s="433" t="n">
        <f aca="false">SUM(N67:N72)</f>
        <v>12341.17502</v>
      </c>
      <c r="O66" s="434" t="n">
        <f aca="false">SUM(O67:O72)</f>
        <v>12964.27616</v>
      </c>
      <c r="P66" s="435" t="n">
        <f aca="false">SUM(P67:P72)</f>
        <v>329.16122</v>
      </c>
      <c r="Q66" s="434" t="n">
        <f aca="false">SUM(Q67:Q72)</f>
        <v>572.44439</v>
      </c>
      <c r="R66" s="435" t="n">
        <f aca="false">SUM(N66:Q66)</f>
        <v>26207.05679</v>
      </c>
      <c r="S66" s="436" t="n">
        <f aca="false">R66/$R$9</f>
        <v>0.0112119614487589</v>
      </c>
      <c r="T66" s="433" t="n">
        <f aca="false">SUM(T67:T72)</f>
        <v>8868.79614</v>
      </c>
      <c r="U66" s="434" t="n">
        <f aca="false">SUM(U67:U72)</f>
        <v>9250.75532</v>
      </c>
      <c r="V66" s="435" t="n">
        <f aca="false">SUM(V67:V72)</f>
        <v>151.17152</v>
      </c>
      <c r="W66" s="434" t="n">
        <f aca="false">SUM(W67:W72)</f>
        <v>144.10464</v>
      </c>
      <c r="X66" s="435" t="n">
        <f aca="false">SUM(T66:W66)</f>
        <v>18414.82762</v>
      </c>
      <c r="Y66" s="438" t="n">
        <f aca="false">IF(ISERROR(R66/X66-1),"         /0",(R66/X66-1))</f>
        <v>0.423149721018133</v>
      </c>
    </row>
    <row r="67" customFormat="false" ht="19.2" hidden="false" customHeight="true" outlineLevel="0" collapsed="false">
      <c r="A67" s="440" t="s">
        <v>278</v>
      </c>
      <c r="B67" s="441" t="n">
        <v>4718.79835</v>
      </c>
      <c r="C67" s="442" t="n">
        <v>5653.71718</v>
      </c>
      <c r="D67" s="443" t="n">
        <v>327.11108</v>
      </c>
      <c r="E67" s="442" t="n">
        <v>572.44439</v>
      </c>
      <c r="F67" s="443" t="n">
        <f aca="false">SUM(B67:E67)</f>
        <v>11272.071</v>
      </c>
      <c r="G67" s="444" t="n">
        <f aca="false">F67/$F$9</f>
        <v>0.00482244253951849</v>
      </c>
      <c r="H67" s="441" t="n">
        <v>2303.03882</v>
      </c>
      <c r="I67" s="442" t="n">
        <v>2948.42014</v>
      </c>
      <c r="J67" s="443"/>
      <c r="K67" s="442"/>
      <c r="L67" s="443" t="n">
        <f aca="false">SUM(H67:K67)</f>
        <v>5251.45896</v>
      </c>
      <c r="M67" s="445" t="n">
        <f aca="false">IF(ISERROR(F67/L67-1),"         /0",(F67/L67-1))</f>
        <v>1.14646464646465</v>
      </c>
      <c r="N67" s="441" t="n">
        <v>4718.79835</v>
      </c>
      <c r="O67" s="442" t="n">
        <v>5653.71718</v>
      </c>
      <c r="P67" s="443" t="n">
        <v>327.11108</v>
      </c>
      <c r="Q67" s="442" t="n">
        <v>572.44439</v>
      </c>
      <c r="R67" s="443" t="n">
        <f aca="false">SUM(N67:Q67)</f>
        <v>11272.071</v>
      </c>
      <c r="S67" s="444" t="n">
        <f aca="false">R67/$R$9</f>
        <v>0.00482244253951849</v>
      </c>
      <c r="T67" s="455" t="n">
        <v>2303.03882</v>
      </c>
      <c r="U67" s="442" t="n">
        <v>2948.42014</v>
      </c>
      <c r="V67" s="443"/>
      <c r="W67" s="442"/>
      <c r="X67" s="443" t="n">
        <f aca="false">SUM(T67:W67)</f>
        <v>5251.45896</v>
      </c>
      <c r="Y67" s="446" t="n">
        <f aca="false">IF(ISERROR(R67/X67-1),"         /0",(R67/X67-1))</f>
        <v>1.14646464646465</v>
      </c>
    </row>
    <row r="68" customFormat="false" ht="19.2" hidden="false" customHeight="true" outlineLevel="0" collapsed="false">
      <c r="A68" s="440" t="s">
        <v>279</v>
      </c>
      <c r="B68" s="441" t="n">
        <v>3667.8298</v>
      </c>
      <c r="C68" s="442" t="n">
        <v>3623.0051</v>
      </c>
      <c r="D68" s="443" t="n">
        <v>0</v>
      </c>
      <c r="E68" s="442" t="n">
        <v>0</v>
      </c>
      <c r="F68" s="443" t="n">
        <f aca="false">SUM(B68:E68)</f>
        <v>7290.8349</v>
      </c>
      <c r="G68" s="444" t="n">
        <f aca="false">F68/$F$9</f>
        <v>0.00311918123744661</v>
      </c>
      <c r="H68" s="441" t="n">
        <v>3065.6197</v>
      </c>
      <c r="I68" s="442" t="n">
        <v>2956.4813</v>
      </c>
      <c r="J68" s="443"/>
      <c r="K68" s="442"/>
      <c r="L68" s="443" t="n">
        <f aca="false">SUM(H68:K68)</f>
        <v>6022.101</v>
      </c>
      <c r="M68" s="445" t="n">
        <f aca="false">IF(ISERROR(F68/L68-1),"         /0",(F68/L68-1))</f>
        <v>0.210679611650485</v>
      </c>
      <c r="N68" s="441" t="n">
        <v>3667.8298</v>
      </c>
      <c r="O68" s="442" t="n">
        <v>3623.0051</v>
      </c>
      <c r="P68" s="443"/>
      <c r="Q68" s="442"/>
      <c r="R68" s="443" t="n">
        <f aca="false">SUM(N68:Q68)</f>
        <v>7290.8349</v>
      </c>
      <c r="S68" s="444" t="n">
        <f aca="false">R68/$R$9</f>
        <v>0.00311918123744661</v>
      </c>
      <c r="T68" s="455" t="n">
        <v>3065.6197</v>
      </c>
      <c r="U68" s="442" t="n">
        <v>2956.4813</v>
      </c>
      <c r="V68" s="443"/>
      <c r="W68" s="442"/>
      <c r="X68" s="443" t="n">
        <f aca="false">SUM(T68:W68)</f>
        <v>6022.101</v>
      </c>
      <c r="Y68" s="446" t="n">
        <f aca="false">IF(ISERROR(R68/X68-1),"         /0",(R68/X68-1))</f>
        <v>0.210679611650485</v>
      </c>
    </row>
    <row r="69" customFormat="false" ht="19.2" hidden="false" customHeight="true" outlineLevel="0" collapsed="false">
      <c r="A69" s="440" t="s">
        <v>280</v>
      </c>
      <c r="B69" s="441" t="n">
        <v>2839.32275</v>
      </c>
      <c r="C69" s="442" t="n">
        <v>2733.7904</v>
      </c>
      <c r="D69" s="443" t="n">
        <v>1.00507</v>
      </c>
      <c r="E69" s="442" t="n">
        <v>0</v>
      </c>
      <c r="F69" s="443" t="n">
        <f aca="false">SUM(B69:E69)</f>
        <v>5574.11822</v>
      </c>
      <c r="G69" s="444" t="n">
        <f aca="false">F69/$F$9</f>
        <v>0.00238473168102233</v>
      </c>
      <c r="H69" s="441" t="n">
        <v>2514.68514</v>
      </c>
      <c r="I69" s="442" t="n">
        <v>2576.99948</v>
      </c>
      <c r="J69" s="443" t="n">
        <v>8.04056</v>
      </c>
      <c r="K69" s="442"/>
      <c r="L69" s="443" t="n">
        <f aca="false">SUM(H69:K69)</f>
        <v>5099.72518</v>
      </c>
      <c r="M69" s="445" t="n">
        <f aca="false">IF(ISERROR(F69/L69-1),"         /0",(F69/L69-1))</f>
        <v>0.0930232558139534</v>
      </c>
      <c r="N69" s="441" t="n">
        <v>2839.32275</v>
      </c>
      <c r="O69" s="442" t="n">
        <v>2733.7904</v>
      </c>
      <c r="P69" s="443" t="n">
        <v>1.00507</v>
      </c>
      <c r="Q69" s="442"/>
      <c r="R69" s="443" t="n">
        <f aca="false">SUM(N69:Q69)</f>
        <v>5574.11822</v>
      </c>
      <c r="S69" s="444" t="n">
        <f aca="false">R69/$R$9</f>
        <v>0.00238473168102233</v>
      </c>
      <c r="T69" s="455" t="n">
        <v>2514.68514</v>
      </c>
      <c r="U69" s="442" t="n">
        <v>2576.99948</v>
      </c>
      <c r="V69" s="443" t="n">
        <v>8.04056</v>
      </c>
      <c r="W69" s="442"/>
      <c r="X69" s="443" t="n">
        <f aca="false">SUM(T69:W69)</f>
        <v>5099.72518</v>
      </c>
      <c r="Y69" s="446" t="n">
        <f aca="false">IF(ISERROR(R69/X69-1),"         /0",(R69/X69-1))</f>
        <v>0.0930232558139534</v>
      </c>
    </row>
    <row r="70" customFormat="false" ht="19.2" hidden="false" customHeight="true" outlineLevel="0" collapsed="false">
      <c r="A70" s="440" t="s">
        <v>281</v>
      </c>
      <c r="B70" s="441" t="n">
        <v>775.04928</v>
      </c>
      <c r="C70" s="442" t="n">
        <v>672.81288</v>
      </c>
      <c r="D70" s="443" t="n">
        <v>0</v>
      </c>
      <c r="E70" s="442" t="n">
        <v>0</v>
      </c>
      <c r="F70" s="443" t="n">
        <f aca="false">SUM(B70:E70)</f>
        <v>1447.86216</v>
      </c>
      <c r="G70" s="444" t="n">
        <f aca="false">F70/$F$9</f>
        <v>0.000619427616428527</v>
      </c>
      <c r="H70" s="441" t="n">
        <v>837.3648</v>
      </c>
      <c r="I70" s="442" t="n">
        <v>665.99712</v>
      </c>
      <c r="J70" s="443" t="n">
        <v>143.13096</v>
      </c>
      <c r="K70" s="442" t="n">
        <v>144.10464</v>
      </c>
      <c r="L70" s="443" t="n">
        <f aca="false">SUM(H70:K70)</f>
        <v>1790.59752</v>
      </c>
      <c r="M70" s="445" t="n">
        <f aca="false">IF(ISERROR(F70/L70-1),"         /0",(F70/L70-1))</f>
        <v>-0.191408374116368</v>
      </c>
      <c r="N70" s="441" t="n">
        <v>775.04928</v>
      </c>
      <c r="O70" s="442" t="n">
        <v>672.81288</v>
      </c>
      <c r="P70" s="443"/>
      <c r="Q70" s="442"/>
      <c r="R70" s="443" t="n">
        <f aca="false">SUM(N70:Q70)</f>
        <v>1447.86216</v>
      </c>
      <c r="S70" s="444" t="n">
        <f aca="false">R70/$R$9</f>
        <v>0.000619427616428527</v>
      </c>
      <c r="T70" s="455" t="n">
        <v>837.3648</v>
      </c>
      <c r="U70" s="442" t="n">
        <v>665.99712</v>
      </c>
      <c r="V70" s="443" t="n">
        <v>143.13096</v>
      </c>
      <c r="W70" s="442" t="n">
        <v>144.10464</v>
      </c>
      <c r="X70" s="443" t="n">
        <f aca="false">SUM(T70:W70)</f>
        <v>1790.59752</v>
      </c>
      <c r="Y70" s="446" t="n">
        <f aca="false">IF(ISERROR(R70/X70-1),"         /0",(R70/X70-1))</f>
        <v>-0.191408374116368</v>
      </c>
    </row>
    <row r="71" customFormat="false" ht="19.2" hidden="false" customHeight="true" outlineLevel="0" collapsed="false">
      <c r="A71" s="440" t="s">
        <v>282</v>
      </c>
      <c r="B71" s="441" t="n">
        <v>240.66796</v>
      </c>
      <c r="C71" s="442" t="n">
        <v>214.94772</v>
      </c>
      <c r="D71" s="443" t="n">
        <v>0</v>
      </c>
      <c r="E71" s="442" t="n">
        <v>0</v>
      </c>
      <c r="F71" s="443" t="n">
        <f aca="false">SUM(B71:E71)</f>
        <v>455.61568</v>
      </c>
      <c r="G71" s="444" t="n">
        <f aca="false">F71/$F$9</f>
        <v>0.000194922515738558</v>
      </c>
      <c r="H71" s="441"/>
      <c r="I71" s="442"/>
      <c r="J71" s="443"/>
      <c r="K71" s="442"/>
      <c r="L71" s="443" t="n">
        <f aca="false">SUM(H71:K71)</f>
        <v>0</v>
      </c>
      <c r="M71" s="445" t="str">
        <f aca="false">IF(ISERROR(F71/L71-1),"         /0",(F71/L71-1))</f>
        <v>         /0</v>
      </c>
      <c r="N71" s="441" t="n">
        <v>240.66796</v>
      </c>
      <c r="O71" s="442" t="n">
        <v>214.94772</v>
      </c>
      <c r="P71" s="443"/>
      <c r="Q71" s="442"/>
      <c r="R71" s="443" t="n">
        <f aca="false">SUM(N71:Q71)</f>
        <v>455.61568</v>
      </c>
      <c r="S71" s="444" t="n">
        <f aca="false">R71/$R$9</f>
        <v>0.000194922515738558</v>
      </c>
      <c r="T71" s="455"/>
      <c r="U71" s="442"/>
      <c r="V71" s="443"/>
      <c r="W71" s="442"/>
      <c r="X71" s="443" t="n">
        <f aca="false">SUM(T71:W71)</f>
        <v>0</v>
      </c>
      <c r="Y71" s="446" t="str">
        <f aca="false">IF(ISERROR(R71/X71-1),"         /0",(R71/X71-1))</f>
        <v>         /0</v>
      </c>
    </row>
    <row r="72" customFormat="false" ht="19.2" hidden="false" customHeight="true" outlineLevel="0" collapsed="false">
      <c r="A72" s="440" t="s">
        <v>219</v>
      </c>
      <c r="B72" s="441" t="n">
        <v>99.50688</v>
      </c>
      <c r="C72" s="442" t="n">
        <v>66.00288</v>
      </c>
      <c r="D72" s="443" t="n">
        <v>1.04507</v>
      </c>
      <c r="E72" s="442" t="n">
        <v>0</v>
      </c>
      <c r="F72" s="443" t="n">
        <f aca="false">SUM(B72:E72)</f>
        <v>166.55483</v>
      </c>
      <c r="G72" s="444" t="n">
        <f aca="false">F72/$F$9</f>
        <v>7.12558586043568E-005</v>
      </c>
      <c r="H72" s="441" t="n">
        <v>148.08768</v>
      </c>
      <c r="I72" s="442" t="n">
        <v>102.85728</v>
      </c>
      <c r="J72" s="443"/>
      <c r="K72" s="442"/>
      <c r="L72" s="443" t="n">
        <f aca="false">SUM(H72:K72)</f>
        <v>250.94496</v>
      </c>
      <c r="M72" s="445" t="n">
        <f aca="false">IF(ISERROR(F72/L72-1),"         /0",(F72/L72-1))</f>
        <v>-0.336289399874777</v>
      </c>
      <c r="N72" s="441" t="n">
        <v>99.50688</v>
      </c>
      <c r="O72" s="442" t="n">
        <v>66.00288</v>
      </c>
      <c r="P72" s="443" t="n">
        <v>1.04507</v>
      </c>
      <c r="Q72" s="442" t="n">
        <v>0</v>
      </c>
      <c r="R72" s="443" t="n">
        <f aca="false">SUM(N72:Q72)</f>
        <v>166.55483</v>
      </c>
      <c r="S72" s="444" t="n">
        <f aca="false">R72/$R$9</f>
        <v>7.12558586043568E-005</v>
      </c>
      <c r="T72" s="455" t="n">
        <v>148.08768</v>
      </c>
      <c r="U72" s="442" t="n">
        <v>102.85728</v>
      </c>
      <c r="V72" s="443"/>
      <c r="W72" s="442"/>
      <c r="X72" s="443" t="n">
        <f aca="false">SUM(T72:W72)</f>
        <v>250.94496</v>
      </c>
      <c r="Y72" s="446" t="n">
        <f aca="false">IF(ISERROR(R72/X72-1),"         /0",(R72/X72-1))</f>
        <v>-0.336289399874777</v>
      </c>
    </row>
    <row r="73" s="456" customFormat="true" ht="19.2" hidden="false" customHeight="true" outlineLevel="0" collapsed="false">
      <c r="A73" s="457" t="s">
        <v>283</v>
      </c>
      <c r="B73" s="458" t="n">
        <v>0</v>
      </c>
      <c r="C73" s="459" t="n">
        <v>0</v>
      </c>
      <c r="D73" s="460" t="n">
        <v>0</v>
      </c>
      <c r="E73" s="459" t="n">
        <v>17.17389</v>
      </c>
      <c r="F73" s="460" t="n">
        <f aca="false">SUM(B73:E73)</f>
        <v>17.17389</v>
      </c>
      <c r="G73" s="461" t="n">
        <f aca="false">F73/$F$9</f>
        <v>7.3473718986521E-006</v>
      </c>
      <c r="H73" s="458"/>
      <c r="I73" s="459"/>
      <c r="J73" s="460"/>
      <c r="K73" s="459"/>
      <c r="L73" s="460" t="n">
        <f aca="false">SUM(H73:K73)</f>
        <v>0</v>
      </c>
      <c r="M73" s="462" t="str">
        <f aca="false">IF(ISERROR(F73/L73-1),"         /0",(F73/L73-1))</f>
        <v>         /0</v>
      </c>
      <c r="N73" s="458" t="n">
        <v>0</v>
      </c>
      <c r="O73" s="459" t="n">
        <v>0</v>
      </c>
      <c r="P73" s="460" t="n">
        <v>0</v>
      </c>
      <c r="Q73" s="459" t="n">
        <v>17.17389</v>
      </c>
      <c r="R73" s="460" t="n">
        <f aca="false">SUM(N73:Q73)</f>
        <v>17.17389</v>
      </c>
      <c r="S73" s="461" t="n">
        <f aca="false">R73/$R$9</f>
        <v>7.3473718986521E-006</v>
      </c>
      <c r="T73" s="458"/>
      <c r="U73" s="459"/>
      <c r="V73" s="460"/>
      <c r="W73" s="459"/>
      <c r="X73" s="460" t="n">
        <f aca="false">SUM(T73:W73)</f>
        <v>0</v>
      </c>
      <c r="Y73" s="463" t="str">
        <f aca="false">IF(ISERROR(R73/X73-1),"         /0",(R73/X73-1))</f>
        <v>         /0</v>
      </c>
    </row>
    <row r="74" customFormat="false" ht="15.65" hidden="false" customHeight="false" outlineLevel="0" collapsed="false">
      <c r="A74" s="202" t="s">
        <v>79</v>
      </c>
    </row>
    <row r="75" customFormat="false" ht="14.95" hidden="false" customHeight="false" outlineLevel="0" collapsed="false">
      <c r="A75" s="202" t="s">
        <v>220</v>
      </c>
    </row>
    <row r="76" customFormat="false" ht="14.95" hidden="false" customHeight="false" outlineLevel="0" collapsed="false">
      <c r="A76" s="33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3 Y20:Y7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6" activeCellId="0" sqref="T56:W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9" width="18.12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8.99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37"/>
    <col collapsed="false" customWidth="true" hidden="false" outlineLevel="0" max="20" min="20" style="269" width="8.49"/>
    <col collapsed="false" customWidth="true" hidden="false" outlineLevel="0" max="21" min="21" style="269" width="9.49"/>
    <col collapsed="false" customWidth="true" hidden="false" outlineLevel="0" max="22" min="22" style="269" width="7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8.61"/>
    <col collapsed="false" customWidth="false" hidden="false" outlineLevel="0" max="257" min="26" style="269" width="7.99"/>
  </cols>
  <sheetData>
    <row r="1" customFormat="false" ht="19.05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65" hidden="false" customHeight="true" outlineLevel="0" collapsed="false">
      <c r="A3" s="408" t="s">
        <v>28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21.25" hidden="false" customHeight="true" outlineLevel="0" collapsed="false">
      <c r="A4" s="272" t="s">
        <v>22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2" customFormat="true" ht="16" hidden="false" customHeight="true" outlineLevel="0" collapsed="false">
      <c r="A5" s="464" t="s">
        <v>224</v>
      </c>
      <c r="B5" s="410" t="s">
        <v>8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8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1" customFormat="true" ht="26.35" hidden="false" customHeight="true" outlineLevel="0" collapsed="false">
      <c r="A6" s="464"/>
      <c r="B6" s="413" t="s">
        <v>89</v>
      </c>
      <c r="C6" s="413"/>
      <c r="D6" s="413"/>
      <c r="E6" s="413"/>
      <c r="F6" s="413"/>
      <c r="G6" s="414" t="s">
        <v>90</v>
      </c>
      <c r="H6" s="413" t="s">
        <v>91</v>
      </c>
      <c r="I6" s="413"/>
      <c r="J6" s="413"/>
      <c r="K6" s="413"/>
      <c r="L6" s="413"/>
      <c r="M6" s="415" t="s">
        <v>92</v>
      </c>
      <c r="N6" s="413" t="s">
        <v>93</v>
      </c>
      <c r="O6" s="413"/>
      <c r="P6" s="413"/>
      <c r="Q6" s="413"/>
      <c r="R6" s="413"/>
      <c r="S6" s="414" t="s">
        <v>122</v>
      </c>
      <c r="T6" s="413" t="s">
        <v>94</v>
      </c>
      <c r="U6" s="413"/>
      <c r="V6" s="413"/>
      <c r="W6" s="413"/>
      <c r="X6" s="413"/>
      <c r="Y6" s="416" t="s">
        <v>92</v>
      </c>
    </row>
    <row r="7" s="291" customFormat="true" ht="26.35" hidden="false" customHeight="true" outlineLevel="0" collapsed="false">
      <c r="A7" s="464"/>
      <c r="B7" s="417" t="s">
        <v>54</v>
      </c>
      <c r="C7" s="417"/>
      <c r="D7" s="418" t="s">
        <v>55</v>
      </c>
      <c r="E7" s="418"/>
      <c r="F7" s="419" t="s">
        <v>56</v>
      </c>
      <c r="G7" s="414"/>
      <c r="H7" s="417" t="s">
        <v>54</v>
      </c>
      <c r="I7" s="417"/>
      <c r="J7" s="418" t="s">
        <v>55</v>
      </c>
      <c r="K7" s="418"/>
      <c r="L7" s="419" t="s">
        <v>56</v>
      </c>
      <c r="M7" s="415"/>
      <c r="N7" s="417" t="s">
        <v>54</v>
      </c>
      <c r="O7" s="417"/>
      <c r="P7" s="418" t="s">
        <v>55</v>
      </c>
      <c r="Q7" s="418"/>
      <c r="R7" s="419" t="s">
        <v>56</v>
      </c>
      <c r="S7" s="414"/>
      <c r="T7" s="417" t="s">
        <v>54</v>
      </c>
      <c r="U7" s="417"/>
      <c r="V7" s="418" t="s">
        <v>55</v>
      </c>
      <c r="W7" s="418"/>
      <c r="X7" s="419" t="s">
        <v>56</v>
      </c>
      <c r="Y7" s="416"/>
    </row>
    <row r="8" s="423" customFormat="true" ht="27.85" hidden="false" customHeight="false" outlineLevel="0" collapsed="false">
      <c r="A8" s="464"/>
      <c r="B8" s="420" t="s">
        <v>83</v>
      </c>
      <c r="C8" s="421" t="s">
        <v>84</v>
      </c>
      <c r="D8" s="422" t="s">
        <v>83</v>
      </c>
      <c r="E8" s="465" t="s">
        <v>84</v>
      </c>
      <c r="F8" s="419"/>
      <c r="G8" s="414"/>
      <c r="H8" s="420" t="s">
        <v>83</v>
      </c>
      <c r="I8" s="421" t="s">
        <v>84</v>
      </c>
      <c r="J8" s="422" t="s">
        <v>83</v>
      </c>
      <c r="K8" s="465" t="s">
        <v>84</v>
      </c>
      <c r="L8" s="419"/>
      <c r="M8" s="415"/>
      <c r="N8" s="420" t="s">
        <v>83</v>
      </c>
      <c r="O8" s="421" t="s">
        <v>84</v>
      </c>
      <c r="P8" s="422" t="s">
        <v>83</v>
      </c>
      <c r="Q8" s="465" t="s">
        <v>84</v>
      </c>
      <c r="R8" s="419"/>
      <c r="S8" s="414"/>
      <c r="T8" s="420" t="s">
        <v>83</v>
      </c>
      <c r="U8" s="421" t="s">
        <v>84</v>
      </c>
      <c r="V8" s="422" t="s">
        <v>83</v>
      </c>
      <c r="W8" s="465" t="s">
        <v>84</v>
      </c>
      <c r="X8" s="419"/>
      <c r="Y8" s="416"/>
    </row>
    <row r="9" s="431" customFormat="true" ht="18" hidden="false" customHeight="true" outlineLevel="0" collapsed="false">
      <c r="A9" s="466" t="s">
        <v>52</v>
      </c>
      <c r="B9" s="467" t="n">
        <f aca="false">B10+B22+B37+B47+B55+B60</f>
        <v>91825.2636157</v>
      </c>
      <c r="C9" s="468" t="n">
        <f aca="false">C10+C22+C37+C47+C55+C60</f>
        <v>41705.2380585</v>
      </c>
      <c r="D9" s="469" t="n">
        <f aca="false">D10+D22+D37+D47+D55+D60</f>
        <v>7904.36403267</v>
      </c>
      <c r="E9" s="468" t="n">
        <f aca="false">E10+E22+E37+E47+E55+E60</f>
        <v>3943.19075298</v>
      </c>
      <c r="F9" s="469" t="n">
        <f aca="false">SUM(B9:E9)</f>
        <v>145378.05645985</v>
      </c>
      <c r="G9" s="470" t="n">
        <f aca="false">F9/$F$9</f>
        <v>1</v>
      </c>
      <c r="H9" s="467" t="n">
        <f aca="false">H10+H22+H37+H47+H55+H60</f>
        <v>89535.71286394</v>
      </c>
      <c r="I9" s="468" t="n">
        <f aca="false">I10+I22+I37+I47+I55+I60</f>
        <v>39218.58136194</v>
      </c>
      <c r="J9" s="469" t="n">
        <f aca="false">J10+J22+J37+J47+J55+J60</f>
        <v>5925.93261149</v>
      </c>
      <c r="K9" s="468" t="n">
        <f aca="false">K10+K22+K37+K47+K55+K60</f>
        <v>1022.64940694</v>
      </c>
      <c r="L9" s="469" t="n">
        <f aca="false">SUM(H9:K9)</f>
        <v>135702.87624431</v>
      </c>
      <c r="M9" s="471" t="n">
        <f aca="false">IF(ISERROR(F9/L9-1),"         /0",(F9/L9-1))</f>
        <v>0.0712967954940136</v>
      </c>
      <c r="N9" s="467" t="n">
        <f aca="false">N10+N22+N37+N47+N55+N60</f>
        <v>91825.2636157</v>
      </c>
      <c r="O9" s="468" t="n">
        <f aca="false">O10+O22+O37+O47+O55+O60</f>
        <v>41705.2380585</v>
      </c>
      <c r="P9" s="469" t="n">
        <f aca="false">P10+P22+P37+P47+P55+P60</f>
        <v>7904.36403267</v>
      </c>
      <c r="Q9" s="468" t="n">
        <f aca="false">Q10+Q22+Q37+Q47+Q55+Q60</f>
        <v>3943.19075298</v>
      </c>
      <c r="R9" s="469" t="n">
        <f aca="false">SUM(N9:Q9)</f>
        <v>145378.05645985</v>
      </c>
      <c r="S9" s="470" t="n">
        <f aca="false">R9/$R$9</f>
        <v>1</v>
      </c>
      <c r="T9" s="467" t="n">
        <f aca="false">T10+T22+T37+T47+T55+T60</f>
        <v>89535.71286394</v>
      </c>
      <c r="U9" s="468" t="n">
        <f aca="false">U10+U22+U37+U47+U55+U60</f>
        <v>39218.58136194</v>
      </c>
      <c r="V9" s="469" t="n">
        <f aca="false">V10+V22+V37+V47+V55+V60</f>
        <v>5925.93261149</v>
      </c>
      <c r="W9" s="468" t="n">
        <f aca="false">W10+W22+W37+W47+W55+W60</f>
        <v>1022.64940694</v>
      </c>
      <c r="X9" s="469" t="n">
        <f aca="false">SUM(T9:W9)</f>
        <v>135702.87624431</v>
      </c>
      <c r="Y9" s="472" t="n">
        <f aca="false">IF(ISERROR(R9/X9-1),"         /0",(R9/X9-1))</f>
        <v>0.0712967954940136</v>
      </c>
    </row>
    <row r="10" s="439" customFormat="true" ht="19.2" hidden="false" customHeight="true" outlineLevel="0" collapsed="false">
      <c r="A10" s="473" t="s">
        <v>225</v>
      </c>
      <c r="B10" s="474" t="n">
        <f aca="false">SUM(B11:B21)</f>
        <v>51074.31996748</v>
      </c>
      <c r="C10" s="475" t="n">
        <f aca="false">SUM(C11:C21)</f>
        <v>17961.22586772</v>
      </c>
      <c r="D10" s="476" t="n">
        <f aca="false">SUM(D11:D21)</f>
        <v>7896.47284056</v>
      </c>
      <c r="E10" s="475" t="n">
        <f aca="false">SUM(E11:E21)</f>
        <v>3247.49915302</v>
      </c>
      <c r="F10" s="476" t="n">
        <f aca="false">SUM(B10:E10)</f>
        <v>80179.51782878</v>
      </c>
      <c r="G10" s="477" t="n">
        <f aca="false">F10/$F$9</f>
        <v>0.551524210608247</v>
      </c>
      <c r="H10" s="474" t="n">
        <f aca="false">SUM(H11:H21)</f>
        <v>46301.80112063</v>
      </c>
      <c r="I10" s="475" t="n">
        <f aca="false">SUM(I11:I21)</f>
        <v>18382.96574031</v>
      </c>
      <c r="J10" s="476" t="n">
        <f aca="false">SUM(J11:J21)</f>
        <v>5052.64553668</v>
      </c>
      <c r="K10" s="475" t="n">
        <f aca="false">SUM(K11:K21)</f>
        <v>339.6270969</v>
      </c>
      <c r="L10" s="476" t="n">
        <f aca="false">SUM(H10:K10)</f>
        <v>70077.03949452</v>
      </c>
      <c r="M10" s="478" t="n">
        <f aca="false">IF(ISERROR(F10/L10-1),"         /0",(F10/L10-1))</f>
        <v>0.144162459018407</v>
      </c>
      <c r="N10" s="474" t="n">
        <f aca="false">SUM(N11:N21)</f>
        <v>51074.31996748</v>
      </c>
      <c r="O10" s="475" t="n">
        <f aca="false">SUM(O11:O21)</f>
        <v>17961.22586772</v>
      </c>
      <c r="P10" s="476" t="n">
        <f aca="false">SUM(P11:P21)</f>
        <v>7896.47284056</v>
      </c>
      <c r="Q10" s="475" t="n">
        <f aca="false">SUM(Q11:Q21)</f>
        <v>3247.49915302</v>
      </c>
      <c r="R10" s="476" t="n">
        <f aca="false">SUM(N10:Q10)</f>
        <v>80179.51782878</v>
      </c>
      <c r="S10" s="477" t="n">
        <f aca="false">R10/$R$9</f>
        <v>0.551524210608247</v>
      </c>
      <c r="T10" s="474" t="n">
        <f aca="false">SUM(T11:T21)</f>
        <v>46301.80112063</v>
      </c>
      <c r="U10" s="475" t="n">
        <f aca="false">SUM(U11:U21)</f>
        <v>18382.96574031</v>
      </c>
      <c r="V10" s="476" t="n">
        <f aca="false">SUM(V11:V21)</f>
        <v>5052.64553668</v>
      </c>
      <c r="W10" s="475" t="n">
        <f aca="false">SUM(W11:W21)</f>
        <v>339.6270969</v>
      </c>
      <c r="X10" s="476" t="n">
        <f aca="false">SUM(T10:W10)</f>
        <v>70077.03949452</v>
      </c>
      <c r="Y10" s="479" t="n">
        <f aca="false">IF(ISERROR(R10/X10-1),"         /0",IF(R10/X10&gt;5,"  *  ",(R10/X10-1)))</f>
        <v>0.144162459018407</v>
      </c>
    </row>
    <row r="11" customFormat="false" ht="19.2" hidden="false" customHeight="true" outlineLevel="0" collapsed="false">
      <c r="A11" s="440" t="s">
        <v>226</v>
      </c>
      <c r="B11" s="441" t="n">
        <v>35491.9819804</v>
      </c>
      <c r="C11" s="442" t="n">
        <v>12348.887474</v>
      </c>
      <c r="D11" s="443" t="n">
        <v>5927.9392304</v>
      </c>
      <c r="E11" s="442" t="n">
        <v>3154.2365272</v>
      </c>
      <c r="F11" s="443" t="n">
        <f aca="false">SUM(B11:E11)</f>
        <v>56923.045212</v>
      </c>
      <c r="G11" s="444" t="n">
        <f aca="false">F11/$F$9</f>
        <v>0.391551838001912</v>
      </c>
      <c r="H11" s="441" t="n">
        <v>32967.6142708</v>
      </c>
      <c r="I11" s="442" t="n">
        <v>13221.8993676</v>
      </c>
      <c r="J11" s="443" t="n">
        <v>2888.4228868</v>
      </c>
      <c r="K11" s="442" t="n">
        <v>0</v>
      </c>
      <c r="L11" s="443" t="n">
        <f aca="false">SUM(H11:K11)</f>
        <v>49077.9365252</v>
      </c>
      <c r="M11" s="445" t="n">
        <f aca="false">IF(ISERROR(F11/L11-1),"         /0",(F11/L11-1))</f>
        <v>0.159850010865306</v>
      </c>
      <c r="N11" s="441" t="n">
        <v>35491.9819804</v>
      </c>
      <c r="O11" s="442" t="n">
        <v>12348.887474</v>
      </c>
      <c r="P11" s="443" t="n">
        <v>5927.9392304</v>
      </c>
      <c r="Q11" s="442" t="n">
        <v>3154.2365272</v>
      </c>
      <c r="R11" s="443" t="n">
        <f aca="false">SUM(N11:Q11)</f>
        <v>56923.045212</v>
      </c>
      <c r="S11" s="444" t="n">
        <f aca="false">R11/$R$9</f>
        <v>0.391551838001912</v>
      </c>
      <c r="T11" s="441" t="n">
        <v>32967.6142708</v>
      </c>
      <c r="U11" s="442" t="n">
        <v>13221.8993676</v>
      </c>
      <c r="V11" s="443" t="n">
        <v>2888.4228868</v>
      </c>
      <c r="W11" s="442" t="n">
        <v>0</v>
      </c>
      <c r="X11" s="443" t="n">
        <f aca="false">SUM(T11:W11)</f>
        <v>49077.9365252</v>
      </c>
      <c r="Y11" s="446" t="n">
        <f aca="false">IF(ISERROR(R11/X11-1),"         /0",IF(R11/X11&gt;5,"  *  ",(R11/X11-1)))</f>
        <v>0.159850010865306</v>
      </c>
    </row>
    <row r="12" customFormat="false" ht="19.2" hidden="false" customHeight="true" outlineLevel="0" collapsed="false">
      <c r="A12" s="440" t="s">
        <v>232</v>
      </c>
      <c r="B12" s="441" t="n">
        <v>11464.7509431</v>
      </c>
      <c r="C12" s="442" t="n">
        <v>765.35737278</v>
      </c>
      <c r="D12" s="443" t="n">
        <v>1651.3177044</v>
      </c>
      <c r="E12" s="442" t="n">
        <v>93.26262582</v>
      </c>
      <c r="F12" s="443" t="n">
        <f aca="false">SUM(B12:E12)</f>
        <v>13974.6886461</v>
      </c>
      <c r="G12" s="444" t="n">
        <f aca="false">F12/$F$9</f>
        <v>0.0961265337176899</v>
      </c>
      <c r="H12" s="441" t="n">
        <v>9760.48995558</v>
      </c>
      <c r="I12" s="442" t="n">
        <v>875.58293004</v>
      </c>
      <c r="J12" s="443" t="n">
        <v>1907.94122064</v>
      </c>
      <c r="K12" s="442" t="n">
        <v>339.6270969</v>
      </c>
      <c r="L12" s="443" t="n">
        <f aca="false">SUM(H12:K12)</f>
        <v>12883.64120316</v>
      </c>
      <c r="M12" s="445" t="n">
        <f aca="false">IF(ISERROR(F12/L12-1),"         /0",(F12/L12-1))</f>
        <v>0.0846847118555583</v>
      </c>
      <c r="N12" s="441" t="n">
        <v>11464.7509431</v>
      </c>
      <c r="O12" s="442" t="n">
        <v>765.35737278</v>
      </c>
      <c r="P12" s="443" t="n">
        <v>1651.3177044</v>
      </c>
      <c r="Q12" s="442" t="n">
        <v>93.26262582</v>
      </c>
      <c r="R12" s="443" t="n">
        <f aca="false">SUM(N12:Q12)</f>
        <v>13974.6886461</v>
      </c>
      <c r="S12" s="444" t="n">
        <f aca="false">R12/$R$9</f>
        <v>0.0961265337176899</v>
      </c>
      <c r="T12" s="441" t="n">
        <v>9760.48995558</v>
      </c>
      <c r="U12" s="442" t="n">
        <v>875.58293004</v>
      </c>
      <c r="V12" s="443" t="n">
        <v>1907.94122064</v>
      </c>
      <c r="W12" s="442" t="n">
        <v>339.6270969</v>
      </c>
      <c r="X12" s="443" t="n">
        <f aca="false">SUM(T12:W12)</f>
        <v>12883.64120316</v>
      </c>
      <c r="Y12" s="446" t="n">
        <f aca="false">IF(ISERROR(R12/X12-1),"         /0",IF(R12/X12&gt;5,"  *  ",(R12/X12-1)))</f>
        <v>0.0846847118555583</v>
      </c>
    </row>
    <row r="13" customFormat="false" ht="19.2" hidden="false" customHeight="true" outlineLevel="0" collapsed="false">
      <c r="A13" s="440" t="s">
        <v>227</v>
      </c>
      <c r="B13" s="441" t="n">
        <v>826.46082024</v>
      </c>
      <c r="C13" s="442" t="n">
        <v>449.49042424</v>
      </c>
      <c r="D13" s="443" t="n">
        <v>0</v>
      </c>
      <c r="E13" s="442" t="n">
        <v>0</v>
      </c>
      <c r="F13" s="443" t="n">
        <f aca="false">SUM(B13:E13)</f>
        <v>1275.95124448</v>
      </c>
      <c r="G13" s="444" t="n">
        <f aca="false">F13/$F$9</f>
        <v>0.00877678017956161</v>
      </c>
      <c r="H13" s="441" t="n">
        <v>512.811101</v>
      </c>
      <c r="I13" s="442" t="n">
        <v>1.17031992</v>
      </c>
      <c r="J13" s="443"/>
      <c r="K13" s="442"/>
      <c r="L13" s="443" t="n">
        <f aca="false">SUM(H13:K13)</f>
        <v>513.98142092</v>
      </c>
      <c r="M13" s="445" t="n">
        <f aca="false">IF(ISERROR(F13/L13-1),"         /0",(F13/L13-1))</f>
        <v>1.48248514935834</v>
      </c>
      <c r="N13" s="441" t="n">
        <v>826.46082024</v>
      </c>
      <c r="O13" s="442" t="n">
        <v>449.49042424</v>
      </c>
      <c r="P13" s="443"/>
      <c r="Q13" s="442"/>
      <c r="R13" s="443" t="n">
        <f aca="false">SUM(N13:Q13)</f>
        <v>1275.95124448</v>
      </c>
      <c r="S13" s="444" t="n">
        <f aca="false">R13/$R$9</f>
        <v>0.00877678017956161</v>
      </c>
      <c r="T13" s="441" t="n">
        <v>512.811101</v>
      </c>
      <c r="U13" s="442" t="n">
        <v>1.17031992</v>
      </c>
      <c r="V13" s="443"/>
      <c r="W13" s="442"/>
      <c r="X13" s="443" t="n">
        <f aca="false">SUM(T13:W13)</f>
        <v>513.98142092</v>
      </c>
      <c r="Y13" s="446" t="n">
        <f aca="false">IF(ISERROR(R13/X13-1),"         /0",IF(R13/X13&gt;5,"  *  ",(R13/X13-1)))</f>
        <v>1.48248514935834</v>
      </c>
    </row>
    <row r="14" customFormat="false" ht="19.2" hidden="false" customHeight="true" outlineLevel="0" collapsed="false">
      <c r="A14" s="440" t="s">
        <v>231</v>
      </c>
      <c r="B14" s="441" t="n">
        <v>78.8013819</v>
      </c>
      <c r="C14" s="442" t="n">
        <v>1107.71707395</v>
      </c>
      <c r="D14" s="443" t="n">
        <v>0</v>
      </c>
      <c r="E14" s="442" t="n">
        <v>0</v>
      </c>
      <c r="F14" s="443" t="n">
        <f aca="false">SUM(B14:E14)</f>
        <v>1186.51845585</v>
      </c>
      <c r="G14" s="444" t="n">
        <f aca="false">F14/$F$9</f>
        <v>0.00816160626124266</v>
      </c>
      <c r="H14" s="441" t="n">
        <v>63.3777483</v>
      </c>
      <c r="I14" s="442" t="n">
        <v>1118.9226834</v>
      </c>
      <c r="J14" s="443" t="n">
        <v>0</v>
      </c>
      <c r="K14" s="442" t="n">
        <v>0</v>
      </c>
      <c r="L14" s="443" t="n">
        <f aca="false">SUM(H14:K14)</f>
        <v>1182.3004317</v>
      </c>
      <c r="M14" s="445" t="n">
        <f aca="false">IF(ISERROR(F14/L14-1),"         /0",(F14/L14-1))</f>
        <v>0.00356764155446943</v>
      </c>
      <c r="N14" s="441" t="n">
        <v>78.8013819</v>
      </c>
      <c r="O14" s="442" t="n">
        <v>1107.71707395</v>
      </c>
      <c r="P14" s="443"/>
      <c r="Q14" s="442"/>
      <c r="R14" s="443" t="n">
        <f aca="false">SUM(N14:Q14)</f>
        <v>1186.51845585</v>
      </c>
      <c r="S14" s="444" t="n">
        <f aca="false">R14/$R$9</f>
        <v>0.00816160626124266</v>
      </c>
      <c r="T14" s="441" t="n">
        <v>63.3777483</v>
      </c>
      <c r="U14" s="442" t="n">
        <v>1118.9226834</v>
      </c>
      <c r="V14" s="443" t="n">
        <v>0</v>
      </c>
      <c r="W14" s="442" t="n">
        <v>0</v>
      </c>
      <c r="X14" s="443" t="n">
        <f aca="false">SUM(T14:W14)</f>
        <v>1182.3004317</v>
      </c>
      <c r="Y14" s="446" t="n">
        <f aca="false">IF(ISERROR(R14/X14-1),"         /0",IF(R14/X14&gt;5,"  *  ",(R14/X14-1)))</f>
        <v>0.00356764155446943</v>
      </c>
    </row>
    <row r="15" customFormat="false" ht="19.2" hidden="false" customHeight="true" outlineLevel="0" collapsed="false">
      <c r="A15" s="440" t="s">
        <v>233</v>
      </c>
      <c r="B15" s="441" t="n">
        <v>294.80445785</v>
      </c>
      <c r="C15" s="442" t="n">
        <v>702.775325</v>
      </c>
      <c r="D15" s="443" t="n">
        <v>0</v>
      </c>
      <c r="E15" s="442" t="n">
        <v>0</v>
      </c>
      <c r="F15" s="443" t="n">
        <f aca="false">SUM(B15:E15)</f>
        <v>997.57978285</v>
      </c>
      <c r="G15" s="444" t="n">
        <f aca="false">F15/$F$9</f>
        <v>0.00686196945496729</v>
      </c>
      <c r="H15" s="441" t="n">
        <v>470.58096855</v>
      </c>
      <c r="I15" s="442" t="n">
        <v>359.34664745</v>
      </c>
      <c r="J15" s="443"/>
      <c r="K15" s="442"/>
      <c r="L15" s="443" t="n">
        <f aca="false">SUM(H15:K15)</f>
        <v>829.927616</v>
      </c>
      <c r="M15" s="445" t="n">
        <f aca="false">IF(ISERROR(F15/L15-1),"         /0",(F15/L15-1))</f>
        <v>0.202008179530202</v>
      </c>
      <c r="N15" s="441" t="n">
        <v>294.80445785</v>
      </c>
      <c r="O15" s="442" t="n">
        <v>702.775325</v>
      </c>
      <c r="P15" s="443"/>
      <c r="Q15" s="442"/>
      <c r="R15" s="443" t="n">
        <f aca="false">SUM(N15:Q15)</f>
        <v>997.57978285</v>
      </c>
      <c r="S15" s="444" t="n">
        <f aca="false">R15/$R$9</f>
        <v>0.00686196945496729</v>
      </c>
      <c r="T15" s="441" t="n">
        <v>470.58096855</v>
      </c>
      <c r="U15" s="442" t="n">
        <v>359.34664745</v>
      </c>
      <c r="V15" s="443"/>
      <c r="W15" s="442"/>
      <c r="X15" s="443" t="n">
        <f aca="false">SUM(T15:W15)</f>
        <v>829.927616</v>
      </c>
      <c r="Y15" s="446" t="n">
        <f aca="false">IF(ISERROR(R15/X15-1),"         /0",IF(R15/X15&gt;5,"  *  ",(R15/X15-1)))</f>
        <v>0.202008179530202</v>
      </c>
    </row>
    <row r="16" customFormat="false" ht="19.2" hidden="false" customHeight="true" outlineLevel="0" collapsed="false">
      <c r="A16" s="440" t="s">
        <v>239</v>
      </c>
      <c r="B16" s="441" t="n">
        <v>27.65282562</v>
      </c>
      <c r="C16" s="442" t="n">
        <v>748.75975454</v>
      </c>
      <c r="D16" s="443" t="n">
        <v>0</v>
      </c>
      <c r="E16" s="442" t="n">
        <v>0</v>
      </c>
      <c r="F16" s="443" t="n">
        <f aca="false">SUM(B16:E16)</f>
        <v>776.41258016</v>
      </c>
      <c r="G16" s="444" t="n">
        <f aca="false">F16/$F$9</f>
        <v>0.00534064492996181</v>
      </c>
      <c r="H16" s="441" t="n">
        <v>50.35671704</v>
      </c>
      <c r="I16" s="442" t="n">
        <v>953.09477732</v>
      </c>
      <c r="J16" s="443"/>
      <c r="K16" s="442"/>
      <c r="L16" s="443" t="n">
        <f aca="false">SUM(H16:K16)</f>
        <v>1003.45149436</v>
      </c>
      <c r="M16" s="445" t="n">
        <f aca="false">IF(ISERROR(F16/L16-1),"         /0",(F16/L16-1))</f>
        <v>-0.226257986037287</v>
      </c>
      <c r="N16" s="441" t="n">
        <v>27.65282562</v>
      </c>
      <c r="O16" s="442" t="n">
        <v>748.75975454</v>
      </c>
      <c r="P16" s="443"/>
      <c r="Q16" s="442"/>
      <c r="R16" s="443" t="n">
        <f aca="false">SUM(N16:Q16)</f>
        <v>776.41258016</v>
      </c>
      <c r="S16" s="444" t="n">
        <f aca="false">R16/$R$9</f>
        <v>0.00534064492996181</v>
      </c>
      <c r="T16" s="441" t="n">
        <v>50.35671704</v>
      </c>
      <c r="U16" s="442" t="n">
        <v>953.09477732</v>
      </c>
      <c r="V16" s="443"/>
      <c r="W16" s="442"/>
      <c r="X16" s="443" t="n">
        <f aca="false">SUM(T16:W16)</f>
        <v>1003.45149436</v>
      </c>
      <c r="Y16" s="446" t="n">
        <f aca="false">IF(ISERROR(R16/X16-1),"         /0",IF(R16/X16&gt;5,"  *  ",(R16/X16-1)))</f>
        <v>-0.226257986037287</v>
      </c>
    </row>
    <row r="17" customFormat="false" ht="19.2" hidden="false" customHeight="true" outlineLevel="0" collapsed="false">
      <c r="A17" s="440" t="s">
        <v>285</v>
      </c>
      <c r="B17" s="441" t="n">
        <v>392.23230484</v>
      </c>
      <c r="C17" s="442" t="n">
        <v>0</v>
      </c>
      <c r="D17" s="443" t="n">
        <v>0</v>
      </c>
      <c r="E17" s="442" t="n">
        <v>0</v>
      </c>
      <c r="F17" s="443" t="n">
        <f aca="false">SUM(B17:E17)</f>
        <v>392.23230484</v>
      </c>
      <c r="G17" s="444" t="n">
        <f aca="false">F17/$F$9</f>
        <v>0.00269801587936571</v>
      </c>
      <c r="H17" s="441"/>
      <c r="I17" s="442"/>
      <c r="J17" s="443"/>
      <c r="K17" s="442"/>
      <c r="L17" s="443" t="n">
        <f aca="false">SUM(H17:K17)</f>
        <v>0</v>
      </c>
      <c r="M17" s="445" t="str">
        <f aca="false">IF(ISERROR(F17/L17-1),"         /0",(F17/L17-1))</f>
        <v>         /0</v>
      </c>
      <c r="N17" s="441" t="n">
        <v>392.23230484</v>
      </c>
      <c r="O17" s="442"/>
      <c r="P17" s="443"/>
      <c r="Q17" s="442"/>
      <c r="R17" s="443" t="n">
        <f aca="false">SUM(N17:Q17)</f>
        <v>392.23230484</v>
      </c>
      <c r="S17" s="444" t="n">
        <f aca="false">R17/$R$9</f>
        <v>0.00269801587936571</v>
      </c>
      <c r="T17" s="441"/>
      <c r="U17" s="442"/>
      <c r="V17" s="443"/>
      <c r="W17" s="442"/>
      <c r="X17" s="443" t="n">
        <f aca="false">SUM(T17:W17)</f>
        <v>0</v>
      </c>
      <c r="Y17" s="446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440" t="s">
        <v>229</v>
      </c>
      <c r="B18" s="441" t="n">
        <v>187.7984705</v>
      </c>
      <c r="C18" s="442" t="n">
        <v>57.550798</v>
      </c>
      <c r="D18" s="443" t="n">
        <v>0</v>
      </c>
      <c r="E18" s="442" t="n">
        <v>0</v>
      </c>
      <c r="F18" s="443" t="n">
        <f aca="false">SUM(B18:E18)</f>
        <v>245.3492685</v>
      </c>
      <c r="G18" s="444" t="n">
        <f aca="false">F18/$F$9</f>
        <v>0.00168766369887301</v>
      </c>
      <c r="H18" s="441" t="n">
        <v>132.487031</v>
      </c>
      <c r="I18" s="442" t="n">
        <v>59.596985</v>
      </c>
      <c r="J18" s="443"/>
      <c r="K18" s="442"/>
      <c r="L18" s="443" t="n">
        <f aca="false">SUM(H18:K18)</f>
        <v>192.084016</v>
      </c>
      <c r="M18" s="445" t="n">
        <f aca="false">IF(ISERROR(F18/L18-1),"         /0",(F18/L18-1))</f>
        <v>0.277301847437425</v>
      </c>
      <c r="N18" s="441" t="n">
        <v>187.7984705</v>
      </c>
      <c r="O18" s="442" t="n">
        <v>57.550798</v>
      </c>
      <c r="P18" s="443"/>
      <c r="Q18" s="442"/>
      <c r="R18" s="443" t="n">
        <f aca="false">SUM(N18:Q18)</f>
        <v>245.3492685</v>
      </c>
      <c r="S18" s="444" t="n">
        <f aca="false">R18/$R$9</f>
        <v>0.00168766369887301</v>
      </c>
      <c r="T18" s="441" t="n">
        <v>132.487031</v>
      </c>
      <c r="U18" s="442" t="n">
        <v>59.596985</v>
      </c>
      <c r="V18" s="443"/>
      <c r="W18" s="442"/>
      <c r="X18" s="443" t="n">
        <f aca="false">SUM(T18:W18)</f>
        <v>192.084016</v>
      </c>
      <c r="Y18" s="446" t="n">
        <f aca="false">IF(ISERROR(R18/X18-1),"         /0",IF(R18/X18&gt;5,"  *  ",(R18/X18-1)))</f>
        <v>0.277301847437425</v>
      </c>
    </row>
    <row r="19" customFormat="false" ht="19.2" hidden="false" customHeight="true" outlineLevel="0" collapsed="false">
      <c r="A19" s="440" t="s">
        <v>236</v>
      </c>
      <c r="B19" s="441" t="n">
        <v>93.09913158</v>
      </c>
      <c r="C19" s="442" t="n">
        <v>6.16879242</v>
      </c>
      <c r="D19" s="443" t="n">
        <v>0</v>
      </c>
      <c r="E19" s="442" t="n">
        <v>0</v>
      </c>
      <c r="F19" s="443" t="n">
        <f aca="false">SUM(B19:E19)</f>
        <v>99.267924</v>
      </c>
      <c r="G19" s="444" t="n">
        <f aca="false">F19/$F$9</f>
        <v>0.000682826049661872</v>
      </c>
      <c r="H19" s="441" t="n">
        <v>88.00405344</v>
      </c>
      <c r="I19" s="442" t="n">
        <v>0</v>
      </c>
      <c r="J19" s="443"/>
      <c r="K19" s="442"/>
      <c r="L19" s="443" t="n">
        <f aca="false">SUM(H19:K19)</f>
        <v>88.00405344</v>
      </c>
      <c r="M19" s="445" t="n">
        <f aca="false">IF(ISERROR(F19/L19-1),"         /0",(F19/L19-1))</f>
        <v>0.127992633517495</v>
      </c>
      <c r="N19" s="441" t="n">
        <v>93.09913158</v>
      </c>
      <c r="O19" s="442" t="n">
        <v>6.16879242</v>
      </c>
      <c r="P19" s="443"/>
      <c r="Q19" s="442"/>
      <c r="R19" s="443" t="n">
        <f aca="false">SUM(N19:Q19)</f>
        <v>99.267924</v>
      </c>
      <c r="S19" s="444" t="n">
        <f aca="false">R19/$R$9</f>
        <v>0.000682826049661872</v>
      </c>
      <c r="T19" s="441" t="n">
        <v>88.00405344</v>
      </c>
      <c r="U19" s="442" t="n">
        <v>0</v>
      </c>
      <c r="V19" s="443"/>
      <c r="W19" s="442"/>
      <c r="X19" s="443" t="n">
        <f aca="false">SUM(T19:W19)</f>
        <v>88.00405344</v>
      </c>
      <c r="Y19" s="446" t="n">
        <f aca="false">IF(ISERROR(R19/X19-1),"         /0",IF(R19/X19&gt;5,"  *  ",(R19/X19-1)))</f>
        <v>0.127992633517495</v>
      </c>
    </row>
    <row r="20" customFormat="false" ht="19.2" hidden="false" customHeight="true" outlineLevel="0" collapsed="false">
      <c r="A20" s="440" t="s">
        <v>234</v>
      </c>
      <c r="B20" s="441" t="n">
        <v>46.56478797</v>
      </c>
      <c r="C20" s="442" t="n">
        <v>19.52922663</v>
      </c>
      <c r="D20" s="443" t="n">
        <v>0</v>
      </c>
      <c r="E20" s="442" t="n">
        <v>0</v>
      </c>
      <c r="F20" s="443" t="n">
        <f aca="false">SUM(B20:E20)</f>
        <v>66.0940146</v>
      </c>
      <c r="G20" s="444" t="n">
        <f aca="false">F20/$F$9</f>
        <v>0.00045463542579587</v>
      </c>
      <c r="H20" s="441" t="n">
        <v>54.4538142</v>
      </c>
      <c r="I20" s="442" t="n">
        <v>17.26895484</v>
      </c>
      <c r="J20" s="443"/>
      <c r="K20" s="442"/>
      <c r="L20" s="443" t="n">
        <f aca="false">SUM(H20:K20)</f>
        <v>71.72276904</v>
      </c>
      <c r="M20" s="445" t="n">
        <f aca="false">IF(ISERROR(F20/L20-1),"         /0",(F20/L20-1))</f>
        <v>-0.0784793241440641</v>
      </c>
      <c r="N20" s="441" t="n">
        <v>46.56478797</v>
      </c>
      <c r="O20" s="442" t="n">
        <v>19.52922663</v>
      </c>
      <c r="P20" s="443"/>
      <c r="Q20" s="442"/>
      <c r="R20" s="443" t="n">
        <f aca="false">SUM(N20:Q20)</f>
        <v>66.0940146</v>
      </c>
      <c r="S20" s="444" t="n">
        <f aca="false">R20/$R$9</f>
        <v>0.00045463542579587</v>
      </c>
      <c r="T20" s="441" t="n">
        <v>54.4538142</v>
      </c>
      <c r="U20" s="442" t="n">
        <v>17.26895484</v>
      </c>
      <c r="V20" s="443"/>
      <c r="W20" s="442"/>
      <c r="X20" s="443" t="n">
        <f aca="false">SUM(T20:W20)</f>
        <v>71.72276904</v>
      </c>
      <c r="Y20" s="446" t="n">
        <f aca="false">IF(ISERROR(R20/X20-1),"         /0",IF(R20/X20&gt;5,"  *  ",(R20/X20-1)))</f>
        <v>-0.0784793241440641</v>
      </c>
    </row>
    <row r="21" customFormat="false" ht="19.2" hidden="false" customHeight="true" outlineLevel="0" collapsed="false">
      <c r="A21" s="440" t="s">
        <v>219</v>
      </c>
      <c r="B21" s="441" t="n">
        <v>2170.17286348</v>
      </c>
      <c r="C21" s="442" t="n">
        <v>1754.98962616</v>
      </c>
      <c r="D21" s="443" t="n">
        <v>317.21590576</v>
      </c>
      <c r="E21" s="442" t="n">
        <v>0</v>
      </c>
      <c r="F21" s="443" t="n">
        <f aca="false">SUM(B21:E21)</f>
        <v>4242.3783954</v>
      </c>
      <c r="G21" s="444" t="n">
        <f aca="false">F21/$F$9</f>
        <v>0.0291816970092157</v>
      </c>
      <c r="H21" s="441" t="n">
        <v>2201.62546072</v>
      </c>
      <c r="I21" s="442" t="n">
        <v>1776.08307474</v>
      </c>
      <c r="J21" s="443" t="n">
        <v>256.28142924</v>
      </c>
      <c r="K21" s="442" t="n">
        <v>0</v>
      </c>
      <c r="L21" s="443" t="n">
        <f aca="false">SUM(H21:K21)</f>
        <v>4233.9899647</v>
      </c>
      <c r="M21" s="445" t="n">
        <f aca="false">IF(ISERROR(F21/L21-1),"         /0",(F21/L21-1))</f>
        <v>0.00198121175768895</v>
      </c>
      <c r="N21" s="441" t="n">
        <v>2170.17286348</v>
      </c>
      <c r="O21" s="442" t="n">
        <v>1754.98962616</v>
      </c>
      <c r="P21" s="443" t="n">
        <v>317.21590576</v>
      </c>
      <c r="Q21" s="442" t="n">
        <v>0</v>
      </c>
      <c r="R21" s="443" t="n">
        <f aca="false">SUM(N21:Q21)</f>
        <v>4242.3783954</v>
      </c>
      <c r="S21" s="444" t="n">
        <f aca="false">R21/$R$9</f>
        <v>0.0291816970092157</v>
      </c>
      <c r="T21" s="441" t="n">
        <v>2201.62546072</v>
      </c>
      <c r="U21" s="442" t="n">
        <v>1776.08307474</v>
      </c>
      <c r="V21" s="443" t="n">
        <v>256.28142924</v>
      </c>
      <c r="W21" s="442" t="n">
        <v>0</v>
      </c>
      <c r="X21" s="443" t="n">
        <f aca="false">SUM(T21:W21)</f>
        <v>4233.9899647</v>
      </c>
      <c r="Y21" s="446" t="n">
        <f aca="false">IF(ISERROR(R21/X21-1),"         /0",IF(R21/X21&gt;5,"  *  ",(R21/X21-1)))</f>
        <v>0.00198121175768895</v>
      </c>
    </row>
    <row r="22" s="439" customFormat="true" ht="19.2" hidden="false" customHeight="true" outlineLevel="0" collapsed="false">
      <c r="A22" s="432" t="s">
        <v>243</v>
      </c>
      <c r="B22" s="433" t="n">
        <f aca="false">SUM(B23:B36)</f>
        <v>8059.83636355</v>
      </c>
      <c r="C22" s="434" t="n">
        <f aca="false">SUM(C23:C36)</f>
        <v>11738.21095275</v>
      </c>
      <c r="D22" s="435" t="n">
        <f aca="false">SUM(D23:D36)</f>
        <v>7.059</v>
      </c>
      <c r="E22" s="434" t="n">
        <f aca="false">SUM(E23:E36)</f>
        <v>624.1575058</v>
      </c>
      <c r="F22" s="435" t="n">
        <f aca="false">SUM(B22:E22)</f>
        <v>20429.2638221</v>
      </c>
      <c r="G22" s="436" t="n">
        <f aca="false">F22/$F$9</f>
        <v>0.140525085556788</v>
      </c>
      <c r="H22" s="433" t="n">
        <f aca="false">SUM(H23:H36)</f>
        <v>6730.21357551</v>
      </c>
      <c r="I22" s="434" t="n">
        <f aca="false">SUM(I23:I36)</f>
        <v>8336.85304347</v>
      </c>
      <c r="J22" s="435" t="n">
        <f aca="false">SUM(J23:J36)</f>
        <v>0</v>
      </c>
      <c r="K22" s="434" t="n">
        <f aca="false">SUM(K23:K36)</f>
        <v>426.21689592</v>
      </c>
      <c r="L22" s="435" t="n">
        <f aca="false">SUM(H22:K22)</f>
        <v>15493.2835149</v>
      </c>
      <c r="M22" s="437" t="n">
        <f aca="false">IF(ISERROR(F22/L22-1),"         /0",(F22/L22-1))</f>
        <v>0.318588393638639</v>
      </c>
      <c r="N22" s="433" t="n">
        <f aca="false">SUM(N23:N36)</f>
        <v>8059.83636355</v>
      </c>
      <c r="O22" s="434" t="n">
        <f aca="false">SUM(O23:O36)</f>
        <v>11738.21095275</v>
      </c>
      <c r="P22" s="435" t="n">
        <f aca="false">SUM(P23:P36)</f>
        <v>7.059</v>
      </c>
      <c r="Q22" s="434" t="n">
        <f aca="false">SUM(Q23:Q36)</f>
        <v>624.1575058</v>
      </c>
      <c r="R22" s="435" t="n">
        <f aca="false">SUM(N22:Q22)</f>
        <v>20429.2638221</v>
      </c>
      <c r="S22" s="436" t="n">
        <f aca="false">R22/$R$9</f>
        <v>0.140525085556788</v>
      </c>
      <c r="T22" s="433" t="n">
        <f aca="false">SUM(T23:T36)</f>
        <v>6730.21357551</v>
      </c>
      <c r="U22" s="434" t="n">
        <f aca="false">SUM(U23:U36)</f>
        <v>8336.85304347</v>
      </c>
      <c r="V22" s="435" t="n">
        <f aca="false">SUM(V23:V36)</f>
        <v>0</v>
      </c>
      <c r="W22" s="434" t="n">
        <f aca="false">SUM(W23:W36)</f>
        <v>426.21689592</v>
      </c>
      <c r="X22" s="435" t="n">
        <f aca="false">SUM(T22:W22)</f>
        <v>15493.2835149</v>
      </c>
      <c r="Y22" s="438" t="n">
        <f aca="false">IF(ISERROR(R22/X22-1),"         /0",IF(R22/X22&gt;5,"  *  ",(R22/X22-1)))</f>
        <v>0.318588393638639</v>
      </c>
    </row>
    <row r="23" customFormat="false" ht="19.2" hidden="false" customHeight="true" outlineLevel="0" collapsed="false">
      <c r="A23" s="447" t="s">
        <v>244</v>
      </c>
      <c r="B23" s="448" t="n">
        <v>1705.45749142</v>
      </c>
      <c r="C23" s="449" t="n">
        <v>3224.29032658</v>
      </c>
      <c r="D23" s="450" t="n">
        <v>0</v>
      </c>
      <c r="E23" s="449" t="n">
        <v>0</v>
      </c>
      <c r="F23" s="450" t="n">
        <f aca="false">SUM(B23:E23)</f>
        <v>4929.747818</v>
      </c>
      <c r="G23" s="451" t="n">
        <f aca="false">F23/$F$9</f>
        <v>0.0339098481438392</v>
      </c>
      <c r="H23" s="448" t="n">
        <v>778.21131914</v>
      </c>
      <c r="I23" s="449" t="n">
        <v>1032.20482336</v>
      </c>
      <c r="J23" s="450"/>
      <c r="K23" s="449"/>
      <c r="L23" s="450" t="n">
        <f aca="false">SUM(H23:K23)</f>
        <v>1810.4161425</v>
      </c>
      <c r="M23" s="452" t="n">
        <f aca="false">IF(ISERROR(F23/L23-1),"         /0",(F23/L23-1))</f>
        <v>1.7229915278995</v>
      </c>
      <c r="N23" s="448" t="n">
        <v>1705.45749142</v>
      </c>
      <c r="O23" s="449" t="n">
        <v>3224.29032658</v>
      </c>
      <c r="P23" s="450"/>
      <c r="Q23" s="449"/>
      <c r="R23" s="450" t="n">
        <f aca="false">SUM(N23:Q23)</f>
        <v>4929.747818</v>
      </c>
      <c r="S23" s="451" t="n">
        <f aca="false">R23/$R$9</f>
        <v>0.0339098481438392</v>
      </c>
      <c r="T23" s="453" t="n">
        <v>778.21131914</v>
      </c>
      <c r="U23" s="449" t="n">
        <v>1032.20482336</v>
      </c>
      <c r="V23" s="450"/>
      <c r="W23" s="449"/>
      <c r="X23" s="450" t="n">
        <f aca="false">SUM(T23:W23)</f>
        <v>1810.4161425</v>
      </c>
      <c r="Y23" s="454" t="n">
        <f aca="false">IF(ISERROR(R23/X23-1),"         /0",IF(R23/X23&gt;5,"  *  ",(R23/X23-1)))</f>
        <v>1.7229915278995</v>
      </c>
    </row>
    <row r="24" customFormat="false" ht="19.2" hidden="false" customHeight="true" outlineLevel="0" collapsed="false">
      <c r="A24" s="447" t="s">
        <v>245</v>
      </c>
      <c r="B24" s="448" t="n">
        <v>1713.46727488</v>
      </c>
      <c r="C24" s="449" t="n">
        <v>839.79367005</v>
      </c>
      <c r="D24" s="450" t="n">
        <v>0</v>
      </c>
      <c r="E24" s="449" t="n">
        <v>0</v>
      </c>
      <c r="F24" s="450" t="n">
        <f aca="false">SUM(B24:E24)</f>
        <v>2553.26094493</v>
      </c>
      <c r="G24" s="451" t="n">
        <f aca="false">F24/$F$9</f>
        <v>0.017562904657727</v>
      </c>
      <c r="H24" s="448" t="n">
        <v>1085.26820693</v>
      </c>
      <c r="I24" s="449" t="n">
        <v>591.89001286</v>
      </c>
      <c r="J24" s="450" t="n">
        <v>0</v>
      </c>
      <c r="K24" s="449"/>
      <c r="L24" s="450" t="n">
        <f aca="false">SUM(H24:K24)</f>
        <v>1677.15821979</v>
      </c>
      <c r="M24" s="452" t="n">
        <f aca="false">IF(ISERROR(F24/L24-1),"         /0",(F24/L24-1))</f>
        <v>0.522373330555359</v>
      </c>
      <c r="N24" s="448" t="n">
        <v>1713.46727488</v>
      </c>
      <c r="O24" s="449" t="n">
        <v>839.79367005</v>
      </c>
      <c r="P24" s="450"/>
      <c r="Q24" s="449"/>
      <c r="R24" s="450" t="n">
        <f aca="false">SUM(N24:Q24)</f>
        <v>2553.26094493</v>
      </c>
      <c r="S24" s="451" t="n">
        <f aca="false">R24/$R$9</f>
        <v>0.017562904657727</v>
      </c>
      <c r="T24" s="453" t="n">
        <v>1085.26820693</v>
      </c>
      <c r="U24" s="449" t="n">
        <v>591.89001286</v>
      </c>
      <c r="V24" s="450" t="n">
        <v>0</v>
      </c>
      <c r="W24" s="449"/>
      <c r="X24" s="450" t="n">
        <f aca="false">SUM(T24:W24)</f>
        <v>1677.15821979</v>
      </c>
      <c r="Y24" s="454" t="n">
        <f aca="false">IF(ISERROR(R24/X24-1),"         /0",IF(R24/X24&gt;5,"  *  ",(R24/X24-1)))</f>
        <v>0.522373330555359</v>
      </c>
    </row>
    <row r="25" customFormat="false" ht="19.2" hidden="false" customHeight="true" outlineLevel="0" collapsed="false">
      <c r="A25" s="447" t="s">
        <v>251</v>
      </c>
      <c r="B25" s="448" t="n">
        <v>411.29083164</v>
      </c>
      <c r="C25" s="449" t="n">
        <v>2051.14799924</v>
      </c>
      <c r="D25" s="450" t="n">
        <v>0</v>
      </c>
      <c r="E25" s="449" t="n">
        <v>34.63293578</v>
      </c>
      <c r="F25" s="450" t="n">
        <f aca="false">SUM(B25:E25)</f>
        <v>2497.07176666</v>
      </c>
      <c r="G25" s="451" t="n">
        <f aca="false">F25/$F$9</f>
        <v>0.0171764008094965</v>
      </c>
      <c r="H25" s="448" t="n">
        <v>506.34339437</v>
      </c>
      <c r="I25" s="449" t="n">
        <v>1815.4901631</v>
      </c>
      <c r="J25" s="450"/>
      <c r="K25" s="449" t="n">
        <v>121.25569211</v>
      </c>
      <c r="L25" s="450" t="n">
        <f aca="false">SUM(H25:K25)</f>
        <v>2443.08924958</v>
      </c>
      <c r="M25" s="452" t="n">
        <f aca="false">IF(ISERROR(F25/L25-1),"         /0",(F25/L25-1))</f>
        <v>0.0220960069671134</v>
      </c>
      <c r="N25" s="448" t="n">
        <v>411.29083164</v>
      </c>
      <c r="O25" s="449" t="n">
        <v>2051.14799924</v>
      </c>
      <c r="P25" s="450"/>
      <c r="Q25" s="449" t="n">
        <v>34.63293578</v>
      </c>
      <c r="R25" s="450" t="n">
        <f aca="false">SUM(N25:Q25)</f>
        <v>2497.07176666</v>
      </c>
      <c r="S25" s="451" t="n">
        <f aca="false">R25/$R$9</f>
        <v>0.0171764008094965</v>
      </c>
      <c r="T25" s="453" t="n">
        <v>506.34339437</v>
      </c>
      <c r="U25" s="449" t="n">
        <v>1815.4901631</v>
      </c>
      <c r="V25" s="450"/>
      <c r="W25" s="449" t="n">
        <v>121.25569211</v>
      </c>
      <c r="X25" s="450" t="n">
        <f aca="false">SUM(T25:W25)</f>
        <v>2443.08924958</v>
      </c>
      <c r="Y25" s="454" t="n">
        <f aca="false">IF(ISERROR(R25/X25-1),"         /0",IF(R25/X25&gt;5,"  *  ",(R25/X25-1)))</f>
        <v>0.0220960069671134</v>
      </c>
    </row>
    <row r="26" customFormat="false" ht="19.2" hidden="false" customHeight="true" outlineLevel="0" collapsed="false">
      <c r="A26" s="447" t="s">
        <v>246</v>
      </c>
      <c r="B26" s="448" t="n">
        <v>1264.897872</v>
      </c>
      <c r="C26" s="449" t="n">
        <v>987.7211544</v>
      </c>
      <c r="D26" s="450" t="n">
        <v>0</v>
      </c>
      <c r="E26" s="449" t="n">
        <v>0</v>
      </c>
      <c r="F26" s="450" t="n">
        <f aca="false">SUM(B26:E26)</f>
        <v>2252.6190264</v>
      </c>
      <c r="G26" s="451" t="n">
        <f aca="false">F26/$F$9</f>
        <v>0.0154949039851975</v>
      </c>
      <c r="H26" s="448" t="n">
        <v>986.8860241</v>
      </c>
      <c r="I26" s="449" t="n">
        <v>781.0891481</v>
      </c>
      <c r="J26" s="450"/>
      <c r="K26" s="449"/>
      <c r="L26" s="450" t="n">
        <f aca="false">SUM(H26:K26)</f>
        <v>1767.9751722</v>
      </c>
      <c r="M26" s="452" t="n">
        <f aca="false">IF(ISERROR(F26/L26-1),"         /0",(F26/L26-1))</f>
        <v>0.274123676520258</v>
      </c>
      <c r="N26" s="448" t="n">
        <v>1264.897872</v>
      </c>
      <c r="O26" s="449" t="n">
        <v>987.7211544</v>
      </c>
      <c r="P26" s="450"/>
      <c r="Q26" s="449"/>
      <c r="R26" s="450" t="n">
        <f aca="false">SUM(N26:Q26)</f>
        <v>2252.6190264</v>
      </c>
      <c r="S26" s="451" t="n">
        <f aca="false">R26/$R$9</f>
        <v>0.0154949039851975</v>
      </c>
      <c r="T26" s="453" t="n">
        <v>986.8860241</v>
      </c>
      <c r="U26" s="449" t="n">
        <v>781.0891481</v>
      </c>
      <c r="V26" s="450"/>
      <c r="W26" s="449"/>
      <c r="X26" s="450" t="n">
        <f aca="false">SUM(T26:W26)</f>
        <v>1767.9751722</v>
      </c>
      <c r="Y26" s="454" t="n">
        <f aca="false">IF(ISERROR(R26/X26-1),"         /0",IF(R26/X26&gt;5,"  *  ",(R26/X26-1)))</f>
        <v>0.274123676520258</v>
      </c>
    </row>
    <row r="27" customFormat="false" ht="19.2" hidden="false" customHeight="true" outlineLevel="0" collapsed="false">
      <c r="A27" s="447" t="s">
        <v>247</v>
      </c>
      <c r="B27" s="448" t="n">
        <v>724.04540555</v>
      </c>
      <c r="C27" s="449" t="n">
        <v>1423.03030595</v>
      </c>
      <c r="D27" s="450" t="n">
        <v>0</v>
      </c>
      <c r="E27" s="449" t="n">
        <v>0</v>
      </c>
      <c r="F27" s="450" t="n">
        <f aca="false">SUM(B27:E27)</f>
        <v>2147.0757115</v>
      </c>
      <c r="G27" s="451" t="n">
        <f aca="false">F27/$F$9</f>
        <v>0.0147689119237398</v>
      </c>
      <c r="H27" s="448" t="n">
        <v>784.39147564</v>
      </c>
      <c r="I27" s="449" t="n">
        <v>1447.55363345</v>
      </c>
      <c r="J27" s="450"/>
      <c r="K27" s="449" t="n">
        <v>139.68020233</v>
      </c>
      <c r="L27" s="450" t="n">
        <f aca="false">SUM(H27:K27)</f>
        <v>2371.62531142</v>
      </c>
      <c r="M27" s="452" t="n">
        <f aca="false">IF(ISERROR(F27/L27-1),"         /0",(F27/L27-1))</f>
        <v>-0.0946817352803306</v>
      </c>
      <c r="N27" s="448" t="n">
        <v>724.04540555</v>
      </c>
      <c r="O27" s="449" t="n">
        <v>1423.03030595</v>
      </c>
      <c r="P27" s="450"/>
      <c r="Q27" s="449"/>
      <c r="R27" s="450" t="n">
        <f aca="false">SUM(N27:Q27)</f>
        <v>2147.0757115</v>
      </c>
      <c r="S27" s="451" t="n">
        <f aca="false">R27/$R$9</f>
        <v>0.0147689119237398</v>
      </c>
      <c r="T27" s="453" t="n">
        <v>784.39147564</v>
      </c>
      <c r="U27" s="449" t="n">
        <v>1447.55363345</v>
      </c>
      <c r="V27" s="450"/>
      <c r="W27" s="449" t="n">
        <v>139.68020233</v>
      </c>
      <c r="X27" s="450" t="n">
        <f aca="false">SUM(T27:W27)</f>
        <v>2371.62531142</v>
      </c>
      <c r="Y27" s="454" t="n">
        <f aca="false">IF(ISERROR(R27/X27-1),"         /0",IF(R27/X27&gt;5,"  *  ",(R27/X27-1)))</f>
        <v>-0.0946817352803306</v>
      </c>
    </row>
    <row r="28" customFormat="false" ht="19.2" hidden="false" customHeight="true" outlineLevel="0" collapsed="false">
      <c r="A28" s="447" t="s">
        <v>286</v>
      </c>
      <c r="B28" s="448" t="n">
        <v>0</v>
      </c>
      <c r="C28" s="449" t="n">
        <v>2048.73084647</v>
      </c>
      <c r="D28" s="450" t="n">
        <v>0</v>
      </c>
      <c r="E28" s="449" t="n">
        <v>63.10826676</v>
      </c>
      <c r="F28" s="450" t="n">
        <f aca="false">SUM(B28:E28)</f>
        <v>2111.83911323</v>
      </c>
      <c r="G28" s="451" t="n">
        <f aca="false">F28/$F$9</f>
        <v>0.0145265328527297</v>
      </c>
      <c r="H28" s="448"/>
      <c r="I28" s="449" t="n">
        <v>1541.38163894</v>
      </c>
      <c r="J28" s="450"/>
      <c r="K28" s="449"/>
      <c r="L28" s="450" t="n">
        <f aca="false">SUM(H28:K28)</f>
        <v>1541.38163894</v>
      </c>
      <c r="M28" s="452" t="n">
        <f aca="false">IF(ISERROR(F28/L28-1),"         /0",(F28/L28-1))</f>
        <v>0.370094894008404</v>
      </c>
      <c r="N28" s="448"/>
      <c r="O28" s="449" t="n">
        <v>2048.73084647</v>
      </c>
      <c r="P28" s="450"/>
      <c r="Q28" s="449" t="n">
        <v>63.10826676</v>
      </c>
      <c r="R28" s="450" t="n">
        <f aca="false">SUM(N28:Q28)</f>
        <v>2111.83911323</v>
      </c>
      <c r="S28" s="451" t="n">
        <f aca="false">R28/$R$9</f>
        <v>0.0145265328527297</v>
      </c>
      <c r="T28" s="453"/>
      <c r="U28" s="449" t="n">
        <v>1541.38163894</v>
      </c>
      <c r="V28" s="450"/>
      <c r="W28" s="449"/>
      <c r="X28" s="450" t="n">
        <f aca="false">SUM(T28:W28)</f>
        <v>1541.38163894</v>
      </c>
      <c r="Y28" s="454" t="n">
        <f aca="false">IF(ISERROR(R28/X28-1),"         /0",IF(R28/X28&gt;5,"  *  ",(R28/X28-1)))</f>
        <v>0.370094894008404</v>
      </c>
    </row>
    <row r="29" customFormat="false" ht="19.2" hidden="false" customHeight="true" outlineLevel="0" collapsed="false">
      <c r="A29" s="447" t="s">
        <v>248</v>
      </c>
      <c r="B29" s="448" t="n">
        <v>467.87575158</v>
      </c>
      <c r="C29" s="449" t="n">
        <v>169.6545649</v>
      </c>
      <c r="D29" s="450" t="n">
        <v>0</v>
      </c>
      <c r="E29" s="449" t="n">
        <v>128.55638868</v>
      </c>
      <c r="F29" s="450" t="n">
        <f aca="false">SUM(B29:E29)</f>
        <v>766.08670516</v>
      </c>
      <c r="G29" s="451" t="n">
        <f aca="false">F29/$F$9</f>
        <v>0.00526961718855813</v>
      </c>
      <c r="H29" s="448" t="n">
        <v>431.61885497</v>
      </c>
      <c r="I29" s="449" t="n">
        <v>338.27865663</v>
      </c>
      <c r="J29" s="450"/>
      <c r="K29" s="449"/>
      <c r="L29" s="450" t="n">
        <f aca="false">SUM(H29:K29)</f>
        <v>769.8975116</v>
      </c>
      <c r="M29" s="452" t="n">
        <f aca="false">IF(ISERROR(F29/L29-1),"         /0",(F29/L29-1))</f>
        <v>-0.00494975809452913</v>
      </c>
      <c r="N29" s="448" t="n">
        <v>467.87575158</v>
      </c>
      <c r="O29" s="449" t="n">
        <v>169.6545649</v>
      </c>
      <c r="P29" s="450"/>
      <c r="Q29" s="449" t="n">
        <v>128.55638868</v>
      </c>
      <c r="R29" s="450" t="n">
        <f aca="false">SUM(N29:Q29)</f>
        <v>766.08670516</v>
      </c>
      <c r="S29" s="451" t="n">
        <f aca="false">R29/$R$9</f>
        <v>0.00526961718855813</v>
      </c>
      <c r="T29" s="453" t="n">
        <v>431.61885497</v>
      </c>
      <c r="U29" s="449" t="n">
        <v>338.27865663</v>
      </c>
      <c r="V29" s="450"/>
      <c r="W29" s="449"/>
      <c r="X29" s="450" t="n">
        <f aca="false">SUM(T29:W29)</f>
        <v>769.8975116</v>
      </c>
      <c r="Y29" s="454" t="n">
        <f aca="false">IF(ISERROR(R29/X29-1),"         /0",IF(R29/X29&gt;5,"  *  ",(R29/X29-1)))</f>
        <v>-0.00494975809452913</v>
      </c>
    </row>
    <row r="30" customFormat="false" ht="19.2" hidden="false" customHeight="true" outlineLevel="0" collapsed="false">
      <c r="A30" s="447" t="s">
        <v>250</v>
      </c>
      <c r="B30" s="448" t="n">
        <v>507.66953028</v>
      </c>
      <c r="C30" s="449" t="n">
        <v>207.72920476</v>
      </c>
      <c r="D30" s="450" t="n">
        <v>0</v>
      </c>
      <c r="E30" s="449" t="n">
        <v>0</v>
      </c>
      <c r="F30" s="450" t="n">
        <f aca="false">SUM(B30:E30)</f>
        <v>715.39873504</v>
      </c>
      <c r="G30" s="451" t="n">
        <f aca="false">F30/$F$9</f>
        <v>0.00492095404534161</v>
      </c>
      <c r="H30" s="448" t="n">
        <v>589.84745116</v>
      </c>
      <c r="I30" s="449" t="n">
        <v>0.3461216</v>
      </c>
      <c r="J30" s="450"/>
      <c r="K30" s="449" t="n">
        <v>8.48430572</v>
      </c>
      <c r="L30" s="450" t="n">
        <f aca="false">SUM(H30:K30)</f>
        <v>598.67787848</v>
      </c>
      <c r="M30" s="452" t="n">
        <f aca="false">IF(ISERROR(F30/L30-1),"         /0",(F30/L30-1))</f>
        <v>0.19496437191958</v>
      </c>
      <c r="N30" s="448" t="n">
        <v>507.66953028</v>
      </c>
      <c r="O30" s="449" t="n">
        <v>207.72920476</v>
      </c>
      <c r="P30" s="450"/>
      <c r="Q30" s="449"/>
      <c r="R30" s="450" t="n">
        <f aca="false">SUM(N30:Q30)</f>
        <v>715.39873504</v>
      </c>
      <c r="S30" s="451" t="n">
        <f aca="false">R30/$R$9</f>
        <v>0.00492095404534161</v>
      </c>
      <c r="T30" s="453" t="n">
        <v>589.84745116</v>
      </c>
      <c r="U30" s="449" t="n">
        <v>0.3461216</v>
      </c>
      <c r="V30" s="450"/>
      <c r="W30" s="449" t="n">
        <v>8.48430572</v>
      </c>
      <c r="X30" s="450" t="n">
        <f aca="false">SUM(T30:W30)</f>
        <v>598.67787848</v>
      </c>
      <c r="Y30" s="454" t="n">
        <f aca="false">IF(ISERROR(R30/X30-1),"         /0",IF(R30/X30&gt;5,"  *  ",(R30/X30-1)))</f>
        <v>0.19496437191958</v>
      </c>
    </row>
    <row r="31" customFormat="false" ht="19.2" hidden="false" customHeight="true" outlineLevel="0" collapsed="false">
      <c r="A31" s="447" t="s">
        <v>254</v>
      </c>
      <c r="B31" s="448" t="n">
        <v>118.564264</v>
      </c>
      <c r="C31" s="449" t="n">
        <v>564.972232</v>
      </c>
      <c r="D31" s="450" t="n">
        <v>0</v>
      </c>
      <c r="E31" s="449" t="n">
        <v>16.452752</v>
      </c>
      <c r="F31" s="450" t="n">
        <f aca="false">SUM(B31:E31)</f>
        <v>699.989248</v>
      </c>
      <c r="G31" s="451" t="n">
        <f aca="false">F31/$F$9</f>
        <v>0.00481495808270983</v>
      </c>
      <c r="H31" s="448" t="n">
        <v>75.959536</v>
      </c>
      <c r="I31" s="449" t="n">
        <v>484.291512</v>
      </c>
      <c r="J31" s="450"/>
      <c r="K31" s="449" t="n">
        <v>19.860944</v>
      </c>
      <c r="L31" s="450" t="n">
        <f aca="false">SUM(H31:K31)</f>
        <v>580.111992</v>
      </c>
      <c r="M31" s="452" t="n">
        <f aca="false">IF(ISERROR(F31/L31-1),"         /0",(F31/L31-1))</f>
        <v>0.206645023121674</v>
      </c>
      <c r="N31" s="448" t="n">
        <v>118.564264</v>
      </c>
      <c r="O31" s="449" t="n">
        <v>564.972232</v>
      </c>
      <c r="P31" s="450"/>
      <c r="Q31" s="449" t="n">
        <v>16.452752</v>
      </c>
      <c r="R31" s="450" t="n">
        <f aca="false">SUM(N31:Q31)</f>
        <v>699.989248</v>
      </c>
      <c r="S31" s="451" t="n">
        <f aca="false">R31/$R$9</f>
        <v>0.00481495808270983</v>
      </c>
      <c r="T31" s="453" t="n">
        <v>75.959536</v>
      </c>
      <c r="U31" s="449" t="n">
        <v>484.291512</v>
      </c>
      <c r="V31" s="450"/>
      <c r="W31" s="449" t="n">
        <v>19.860944</v>
      </c>
      <c r="X31" s="450" t="n">
        <f aca="false">SUM(T31:W31)</f>
        <v>580.111992</v>
      </c>
      <c r="Y31" s="454" t="n">
        <f aca="false">IF(ISERROR(R31/X31-1),"         /0",IF(R31/X31&gt;5,"  *  ",(R31/X31-1)))</f>
        <v>0.206645023121674</v>
      </c>
    </row>
    <row r="32" customFormat="false" ht="19.2" hidden="false" customHeight="true" outlineLevel="0" collapsed="false">
      <c r="A32" s="447" t="s">
        <v>253</v>
      </c>
      <c r="B32" s="448" t="n">
        <v>7.51245458</v>
      </c>
      <c r="C32" s="449" t="n">
        <v>7.3537022</v>
      </c>
      <c r="D32" s="450" t="n">
        <v>0</v>
      </c>
      <c r="E32" s="449" t="n">
        <v>95.49046894</v>
      </c>
      <c r="F32" s="450" t="n">
        <f aca="false">SUM(B32:E32)</f>
        <v>110.35662572</v>
      </c>
      <c r="G32" s="451" t="n">
        <f aca="false">F32/$F$9</f>
        <v>0.000759100984064111</v>
      </c>
      <c r="H32" s="448" t="n">
        <v>8.90838068</v>
      </c>
      <c r="I32" s="449" t="n">
        <v>0.43884997</v>
      </c>
      <c r="J32" s="450"/>
      <c r="K32" s="449" t="n">
        <v>27.24975479</v>
      </c>
      <c r="L32" s="450" t="n">
        <f aca="false">SUM(H32:K32)</f>
        <v>36.59698544</v>
      </c>
      <c r="M32" s="452" t="n">
        <f aca="false">IF(ISERROR(F32/L32-1),"         /0",(F32/L32-1))</f>
        <v>2.01545672118069</v>
      </c>
      <c r="N32" s="448" t="n">
        <v>7.51245458</v>
      </c>
      <c r="O32" s="449" t="n">
        <v>7.3537022</v>
      </c>
      <c r="P32" s="450"/>
      <c r="Q32" s="449" t="n">
        <v>95.49046894</v>
      </c>
      <c r="R32" s="450" t="n">
        <f aca="false">SUM(N32:Q32)</f>
        <v>110.35662572</v>
      </c>
      <c r="S32" s="451" t="n">
        <f aca="false">R32/$R$9</f>
        <v>0.000759100984064111</v>
      </c>
      <c r="T32" s="453" t="n">
        <v>8.90838068</v>
      </c>
      <c r="U32" s="449" t="n">
        <v>0.43884997</v>
      </c>
      <c r="V32" s="450"/>
      <c r="W32" s="449" t="n">
        <v>27.24975479</v>
      </c>
      <c r="X32" s="450" t="n">
        <f aca="false">SUM(T32:W32)</f>
        <v>36.59698544</v>
      </c>
      <c r="Y32" s="454" t="n">
        <f aca="false">IF(ISERROR(R32/X32-1),"         /0",IF(R32/X32&gt;5,"  *  ",(R32/X32-1)))</f>
        <v>2.01545672118069</v>
      </c>
    </row>
    <row r="33" customFormat="false" ht="19.2" hidden="false" customHeight="true" outlineLevel="0" collapsed="false">
      <c r="A33" s="447" t="s">
        <v>249</v>
      </c>
      <c r="B33" s="448" t="n">
        <v>44.44653204</v>
      </c>
      <c r="C33" s="449" t="n">
        <v>25.66420011</v>
      </c>
      <c r="D33" s="450" t="n">
        <v>0</v>
      </c>
      <c r="E33" s="449" t="n">
        <v>0</v>
      </c>
      <c r="F33" s="450" t="n">
        <f aca="false">SUM(B33:E33)</f>
        <v>70.11073215</v>
      </c>
      <c r="G33" s="451" t="n">
        <f aca="false">F33/$F$9</f>
        <v>0.000482264888232035</v>
      </c>
      <c r="H33" s="448" t="n">
        <v>24.85270182</v>
      </c>
      <c r="I33" s="449" t="n">
        <v>83.87446851</v>
      </c>
      <c r="J33" s="450"/>
      <c r="K33" s="449"/>
      <c r="L33" s="450" t="n">
        <f aca="false">SUM(H33:K33)</f>
        <v>108.72717033</v>
      </c>
      <c r="M33" s="452" t="n">
        <f aca="false">IF(ISERROR(F33/L33-1),"         /0",(F33/L33-1))</f>
        <v>-0.355168244172956</v>
      </c>
      <c r="N33" s="448" t="n">
        <v>44.44653204</v>
      </c>
      <c r="O33" s="449" t="n">
        <v>25.66420011</v>
      </c>
      <c r="P33" s="450"/>
      <c r="Q33" s="449"/>
      <c r="R33" s="450" t="n">
        <f aca="false">SUM(N33:Q33)</f>
        <v>70.11073215</v>
      </c>
      <c r="S33" s="451" t="n">
        <f aca="false">R33/$R$9</f>
        <v>0.000482264888232035</v>
      </c>
      <c r="T33" s="453" t="n">
        <v>24.85270182</v>
      </c>
      <c r="U33" s="449" t="n">
        <v>83.87446851</v>
      </c>
      <c r="V33" s="450"/>
      <c r="W33" s="449"/>
      <c r="X33" s="450" t="n">
        <f aca="false">SUM(T33:W33)</f>
        <v>108.72717033</v>
      </c>
      <c r="Y33" s="454" t="n">
        <f aca="false">IF(ISERROR(R33/X33-1),"         /0",IF(R33/X33&gt;5,"  *  ",(R33/X33-1)))</f>
        <v>-0.355168244172956</v>
      </c>
    </row>
    <row r="34" customFormat="false" ht="19.2" hidden="false" customHeight="true" outlineLevel="0" collapsed="false">
      <c r="A34" s="447" t="s">
        <v>256</v>
      </c>
      <c r="B34" s="448" t="n">
        <v>5.2302948</v>
      </c>
      <c r="C34" s="449" t="n">
        <v>2.92392384</v>
      </c>
      <c r="D34" s="450" t="n">
        <v>0</v>
      </c>
      <c r="E34" s="449" t="n">
        <v>58.38185288</v>
      </c>
      <c r="F34" s="450" t="n">
        <f aca="false">SUM(B34:E34)</f>
        <v>66.53607152</v>
      </c>
      <c r="G34" s="451" t="n">
        <f aca="false">F34/$F$9</f>
        <v>0.000457676166130173</v>
      </c>
      <c r="H34" s="448" t="n">
        <v>0.3203293</v>
      </c>
      <c r="I34" s="449" t="n">
        <v>0</v>
      </c>
      <c r="J34" s="450"/>
      <c r="K34" s="449"/>
      <c r="L34" s="450" t="n">
        <f aca="false">SUM(H34:K34)</f>
        <v>0.3203293</v>
      </c>
      <c r="M34" s="452" t="s">
        <v>183</v>
      </c>
      <c r="N34" s="448" t="n">
        <v>5.2302948</v>
      </c>
      <c r="O34" s="449" t="n">
        <v>2.92392384</v>
      </c>
      <c r="P34" s="450"/>
      <c r="Q34" s="449" t="n">
        <v>58.38185288</v>
      </c>
      <c r="R34" s="450" t="n">
        <f aca="false">SUM(N34:Q34)</f>
        <v>66.53607152</v>
      </c>
      <c r="S34" s="451" t="n">
        <f aca="false">R34/$R$9</f>
        <v>0.000457676166130173</v>
      </c>
      <c r="T34" s="453" t="n">
        <v>0.3203293</v>
      </c>
      <c r="U34" s="449" t="n">
        <v>0</v>
      </c>
      <c r="V34" s="450"/>
      <c r="W34" s="449"/>
      <c r="X34" s="450" t="n">
        <f aca="false">SUM(T34:W34)</f>
        <v>0.3203293</v>
      </c>
      <c r="Y34" s="454" t="str">
        <f aca="false">IF(ISERROR(R34/X34-1),"         /0",IF(R34/X34&gt;5,"  *  ",(R34/X34-1)))</f>
        <v>  *  </v>
      </c>
    </row>
    <row r="35" customFormat="false" ht="19.2" hidden="false" customHeight="true" outlineLevel="0" collapsed="false">
      <c r="A35" s="447" t="s">
        <v>252</v>
      </c>
      <c r="B35" s="448" t="n">
        <v>19.60550008</v>
      </c>
      <c r="C35" s="449" t="n">
        <v>38.4700658</v>
      </c>
      <c r="D35" s="450" t="n">
        <v>0</v>
      </c>
      <c r="E35" s="449" t="n">
        <v>0</v>
      </c>
      <c r="F35" s="450" t="n">
        <f aca="false">SUM(B35:E35)</f>
        <v>58.07556588</v>
      </c>
      <c r="G35" s="451" t="n">
        <f aca="false">F35/$F$9</f>
        <v>0.00039947958649481</v>
      </c>
      <c r="H35" s="448" t="n">
        <v>54.38577228</v>
      </c>
      <c r="I35" s="449" t="n">
        <v>56.561957</v>
      </c>
      <c r="J35" s="450"/>
      <c r="K35" s="449"/>
      <c r="L35" s="450" t="n">
        <f aca="false">SUM(H35:K35)</f>
        <v>110.94772928</v>
      </c>
      <c r="M35" s="452" t="n">
        <f aca="false">IF(ISERROR(F35/L35-1),"         /0",(F35/L35-1))</f>
        <v>-0.476550207409527</v>
      </c>
      <c r="N35" s="448" t="n">
        <v>19.60550008</v>
      </c>
      <c r="O35" s="449" t="n">
        <v>38.4700658</v>
      </c>
      <c r="P35" s="450"/>
      <c r="Q35" s="449"/>
      <c r="R35" s="450" t="n">
        <f aca="false">SUM(N35:Q35)</f>
        <v>58.07556588</v>
      </c>
      <c r="S35" s="451" t="n">
        <f aca="false">R35/$R$9</f>
        <v>0.00039947958649481</v>
      </c>
      <c r="T35" s="453" t="n">
        <v>54.38577228</v>
      </c>
      <c r="U35" s="449" t="n">
        <v>56.561957</v>
      </c>
      <c r="V35" s="450"/>
      <c r="W35" s="449"/>
      <c r="X35" s="450" t="n">
        <f aca="false">SUM(T35:W35)</f>
        <v>110.94772928</v>
      </c>
      <c r="Y35" s="454" t="n">
        <f aca="false">IF(ISERROR(R35/X35-1),"         /0",IF(R35/X35&gt;5,"  *  ",(R35/X35-1)))</f>
        <v>-0.476550207409527</v>
      </c>
    </row>
    <row r="36" customFormat="false" ht="19.2" hidden="false" customHeight="true" outlineLevel="0" collapsed="false">
      <c r="A36" s="447" t="s">
        <v>219</v>
      </c>
      <c r="B36" s="448" t="n">
        <v>1069.7731607</v>
      </c>
      <c r="C36" s="449" t="n">
        <v>146.72875645</v>
      </c>
      <c r="D36" s="450" t="n">
        <v>7.059</v>
      </c>
      <c r="E36" s="449" t="n">
        <v>227.53484076</v>
      </c>
      <c r="F36" s="450" t="n">
        <f aca="false">SUM(B36:E36)</f>
        <v>1451.09575791</v>
      </c>
      <c r="G36" s="451" t="n">
        <f aca="false">F36/$F$9</f>
        <v>0.00998153224252766</v>
      </c>
      <c r="H36" s="448" t="n">
        <v>1403.22012912</v>
      </c>
      <c r="I36" s="449" t="n">
        <v>163.45205795</v>
      </c>
      <c r="J36" s="450" t="n">
        <v>0</v>
      </c>
      <c r="K36" s="449" t="n">
        <v>109.68599697</v>
      </c>
      <c r="L36" s="450" t="n">
        <f aca="false">SUM(H36:K36)</f>
        <v>1676.35818404</v>
      </c>
      <c r="M36" s="452" t="n">
        <f aca="false">IF(ISERROR(F36/L36-1),"         /0",(F36/L36-1))</f>
        <v>-0.134376070862804</v>
      </c>
      <c r="N36" s="448" t="n">
        <v>1069.7731607</v>
      </c>
      <c r="O36" s="449" t="n">
        <v>146.72875645</v>
      </c>
      <c r="P36" s="450" t="n">
        <v>7.059</v>
      </c>
      <c r="Q36" s="449" t="n">
        <v>227.53484076</v>
      </c>
      <c r="R36" s="450" t="n">
        <f aca="false">SUM(N36:Q36)</f>
        <v>1451.09575791</v>
      </c>
      <c r="S36" s="451" t="n">
        <f aca="false">R36/$R$9</f>
        <v>0.00998153224252766</v>
      </c>
      <c r="T36" s="453" t="n">
        <v>1403.22012912</v>
      </c>
      <c r="U36" s="449" t="n">
        <v>163.45205795</v>
      </c>
      <c r="V36" s="450" t="n">
        <v>0</v>
      </c>
      <c r="W36" s="449" t="n">
        <v>109.68599697</v>
      </c>
      <c r="X36" s="450" t="n">
        <f aca="false">SUM(T36:W36)</f>
        <v>1676.35818404</v>
      </c>
      <c r="Y36" s="454" t="n">
        <f aca="false">IF(ISERROR(R36/X36-1),"         /0",IF(R36/X36&gt;5,"  *  ",(R36/X36-1)))</f>
        <v>-0.134376070862804</v>
      </c>
    </row>
    <row r="37" s="439" customFormat="true" ht="19.2" hidden="false" customHeight="true" outlineLevel="0" collapsed="false">
      <c r="A37" s="432" t="s">
        <v>258</v>
      </c>
      <c r="B37" s="433" t="n">
        <f aca="false">SUM(B38:B46)</f>
        <v>28774.10713249</v>
      </c>
      <c r="C37" s="434" t="n">
        <f aca="false">SUM(C38:C46)</f>
        <v>9324.61589311</v>
      </c>
      <c r="D37" s="435" t="n">
        <f aca="false">SUM(D38:D46)</f>
        <v>0</v>
      </c>
      <c r="E37" s="434" t="n">
        <f aca="false">SUM(E38:E46)</f>
        <v>63.4218036</v>
      </c>
      <c r="F37" s="435" t="n">
        <f aca="false">SUM(B37:E37)</f>
        <v>38162.1448292</v>
      </c>
      <c r="G37" s="436" t="n">
        <f aca="false">F37/$F$9</f>
        <v>0.262502785898362</v>
      </c>
      <c r="H37" s="433" t="n">
        <f aca="false">SUM(H38:H46)</f>
        <v>31919.36620207</v>
      </c>
      <c r="I37" s="480" t="n">
        <f aca="false">SUM(I38:I46)</f>
        <v>9737.11017646</v>
      </c>
      <c r="J37" s="435" t="n">
        <f aca="false">SUM(J38:J46)</f>
        <v>869.64114408</v>
      </c>
      <c r="K37" s="434" t="n">
        <f aca="false">SUM(K38:K46)</f>
        <v>221.00855922</v>
      </c>
      <c r="L37" s="435" t="n">
        <f aca="false">SUM(H37:K37)</f>
        <v>42747.12608183</v>
      </c>
      <c r="M37" s="437" t="n">
        <f aca="false">IF(ISERROR(F37/L37-1),"         /0",(F37/L37-1))</f>
        <v>-0.107258234012108</v>
      </c>
      <c r="N37" s="433" t="n">
        <f aca="false">SUM(N38:N46)</f>
        <v>28774.10713249</v>
      </c>
      <c r="O37" s="434" t="n">
        <f aca="false">SUM(O38:O46)</f>
        <v>9324.61589311</v>
      </c>
      <c r="P37" s="435" t="n">
        <f aca="false">SUM(P38:P46)</f>
        <v>0</v>
      </c>
      <c r="Q37" s="434" t="n">
        <f aca="false">SUM(Q38:Q46)</f>
        <v>63.4218036</v>
      </c>
      <c r="R37" s="435" t="n">
        <f aca="false">SUM(N37:Q37)</f>
        <v>38162.1448292</v>
      </c>
      <c r="S37" s="436" t="n">
        <f aca="false">R37/$R$9</f>
        <v>0.262502785898362</v>
      </c>
      <c r="T37" s="433" t="n">
        <f aca="false">SUM(T38:T46)</f>
        <v>31919.36620207</v>
      </c>
      <c r="U37" s="434" t="n">
        <f aca="false">SUM(U38:U46)</f>
        <v>9737.11017646</v>
      </c>
      <c r="V37" s="435" t="n">
        <f aca="false">SUM(V38:V46)</f>
        <v>869.64114408</v>
      </c>
      <c r="W37" s="434" t="n">
        <f aca="false">SUM(W38:W46)</f>
        <v>221.00855922</v>
      </c>
      <c r="X37" s="435" t="n">
        <f aca="false">SUM(T37:W37)</f>
        <v>42747.12608183</v>
      </c>
      <c r="Y37" s="438" t="n">
        <f aca="false">IF(ISERROR(R37/X37-1),"         /0",IF(R37/X37&gt;5,"  *  ",(R37/X37-1)))</f>
        <v>-0.107258234012108</v>
      </c>
    </row>
    <row r="38" customFormat="false" ht="19.2" hidden="false" customHeight="true" outlineLevel="0" collapsed="false">
      <c r="A38" s="447" t="s">
        <v>287</v>
      </c>
      <c r="B38" s="448" t="n">
        <v>17331.72836734</v>
      </c>
      <c r="C38" s="449" t="n">
        <v>0</v>
      </c>
      <c r="D38" s="450" t="n">
        <v>0</v>
      </c>
      <c r="E38" s="449" t="n">
        <v>0</v>
      </c>
      <c r="F38" s="450" t="n">
        <f aca="false">SUM(B38:E38)</f>
        <v>17331.72836734</v>
      </c>
      <c r="G38" s="451" t="n">
        <f aca="false">F38/$F$9</f>
        <v>0.119218324892977</v>
      </c>
      <c r="H38" s="448" t="n">
        <v>16227.00562326</v>
      </c>
      <c r="I38" s="481"/>
      <c r="J38" s="450"/>
      <c r="K38" s="449"/>
      <c r="L38" s="450" t="n">
        <f aca="false">SUM(H38:K38)</f>
        <v>16227.00562326</v>
      </c>
      <c r="M38" s="452" t="n">
        <f aca="false">IF(ISERROR(F38/L38-1),"         /0",(F38/L38-1))</f>
        <v>0.0680792728940991</v>
      </c>
      <c r="N38" s="448" t="n">
        <v>17331.72836734</v>
      </c>
      <c r="O38" s="449"/>
      <c r="P38" s="450"/>
      <c r="Q38" s="449"/>
      <c r="R38" s="450" t="n">
        <f aca="false">SUM(N38:Q38)</f>
        <v>17331.72836734</v>
      </c>
      <c r="S38" s="451" t="n">
        <f aca="false">R38/$R$9</f>
        <v>0.119218324892977</v>
      </c>
      <c r="T38" s="448" t="n">
        <v>16227.00562326</v>
      </c>
      <c r="U38" s="449"/>
      <c r="V38" s="450"/>
      <c r="W38" s="449"/>
      <c r="X38" s="443" t="n">
        <f aca="false">SUM(T38:W38)</f>
        <v>16227.00562326</v>
      </c>
      <c r="Y38" s="454" t="n">
        <f aca="false">IF(ISERROR(R38/X38-1),"         /0",IF(R38/X38&gt;5,"  *  ",(R38/X38-1)))</f>
        <v>0.0680792728940991</v>
      </c>
    </row>
    <row r="39" customFormat="false" ht="19.2" hidden="false" customHeight="true" outlineLevel="0" collapsed="false">
      <c r="A39" s="447" t="s">
        <v>288</v>
      </c>
      <c r="B39" s="448" t="n">
        <v>6983.40832934</v>
      </c>
      <c r="C39" s="449" t="n">
        <v>738.32492486</v>
      </c>
      <c r="D39" s="450" t="n">
        <v>0</v>
      </c>
      <c r="E39" s="449" t="n">
        <v>0</v>
      </c>
      <c r="F39" s="450" t="n">
        <f aca="false">SUM(B39:E39)</f>
        <v>7721.7332542</v>
      </c>
      <c r="G39" s="451" t="n">
        <f aca="false">F39/$F$9</f>
        <v>0.0531148471938237</v>
      </c>
      <c r="H39" s="448" t="n">
        <v>10755.8732064</v>
      </c>
      <c r="I39" s="481" t="n">
        <v>1292.89119884</v>
      </c>
      <c r="J39" s="450" t="n">
        <v>867.68181288</v>
      </c>
      <c r="K39" s="449" t="n">
        <v>26.14423352</v>
      </c>
      <c r="L39" s="443" t="n">
        <f aca="false">SUM(H39:K39)</f>
        <v>12942.59045164</v>
      </c>
      <c r="M39" s="452" t="n">
        <f aca="false">IF(ISERROR(F39/L39-1),"         /0",(F39/L39-1))</f>
        <v>-0.403385799538952</v>
      </c>
      <c r="N39" s="448" t="n">
        <v>6983.40832934</v>
      </c>
      <c r="O39" s="449" t="n">
        <v>738.32492486</v>
      </c>
      <c r="P39" s="450"/>
      <c r="Q39" s="449"/>
      <c r="R39" s="450" t="n">
        <f aca="false">SUM(N39:Q39)</f>
        <v>7721.7332542</v>
      </c>
      <c r="S39" s="451" t="n">
        <f aca="false">R39/$R$9</f>
        <v>0.0531148471938237</v>
      </c>
      <c r="T39" s="448" t="n">
        <v>10755.8732064</v>
      </c>
      <c r="U39" s="449" t="n">
        <v>1292.89119884</v>
      </c>
      <c r="V39" s="450" t="n">
        <v>867.68181288</v>
      </c>
      <c r="W39" s="449" t="n">
        <v>26.14423352</v>
      </c>
      <c r="X39" s="443" t="n">
        <f aca="false">SUM(T39:W39)</f>
        <v>12942.59045164</v>
      </c>
      <c r="Y39" s="454" t="n">
        <f aca="false">IF(ISERROR(R39/X39-1),"         /0",IF(R39/X39&gt;5,"  *  ",(R39/X39-1)))</f>
        <v>-0.403385799538952</v>
      </c>
    </row>
    <row r="40" customFormat="false" ht="19.2" hidden="false" customHeight="true" outlineLevel="0" collapsed="false">
      <c r="A40" s="447" t="s">
        <v>259</v>
      </c>
      <c r="B40" s="448" t="n">
        <v>1969.55436146</v>
      </c>
      <c r="C40" s="449" t="n">
        <v>4244.4120611</v>
      </c>
      <c r="D40" s="450" t="n">
        <v>0</v>
      </c>
      <c r="E40" s="449" t="n">
        <v>0</v>
      </c>
      <c r="F40" s="450" t="n">
        <f aca="false">SUM(B40:E40)</f>
        <v>6213.96642256</v>
      </c>
      <c r="G40" s="451" t="n">
        <f aca="false">F40/$F$9</f>
        <v>0.0427434963286647</v>
      </c>
      <c r="H40" s="448" t="n">
        <v>1519.01384088</v>
      </c>
      <c r="I40" s="481" t="n">
        <v>4471.85123949</v>
      </c>
      <c r="J40" s="450"/>
      <c r="K40" s="449"/>
      <c r="L40" s="450" t="n">
        <f aca="false">SUM(H40:K40)</f>
        <v>5990.86508037</v>
      </c>
      <c r="M40" s="452" t="n">
        <f aca="false">IF(ISERROR(F40/L40-1),"         /0",(F40/L40-1))</f>
        <v>0.0372402548207984</v>
      </c>
      <c r="N40" s="448" t="n">
        <v>1969.55436146</v>
      </c>
      <c r="O40" s="449" t="n">
        <v>4244.4120611</v>
      </c>
      <c r="P40" s="450"/>
      <c r="Q40" s="449"/>
      <c r="R40" s="450" t="n">
        <f aca="false">SUM(N40:Q40)</f>
        <v>6213.96642256</v>
      </c>
      <c r="S40" s="451" t="n">
        <f aca="false">R40/$R$9</f>
        <v>0.0427434963286647</v>
      </c>
      <c r="T40" s="448" t="n">
        <v>1519.01384088</v>
      </c>
      <c r="U40" s="449" t="n">
        <v>4471.85123949</v>
      </c>
      <c r="V40" s="450"/>
      <c r="W40" s="449"/>
      <c r="X40" s="443" t="n">
        <f aca="false">SUM(T40:W40)</f>
        <v>5990.86508037</v>
      </c>
      <c r="Y40" s="454" t="n">
        <f aca="false">IF(ISERROR(R40/X40-1),"         /0",IF(R40/X40&gt;5,"  *  ",(R40/X40-1)))</f>
        <v>0.0372402548207984</v>
      </c>
    </row>
    <row r="41" customFormat="false" ht="19.2" hidden="false" customHeight="true" outlineLevel="0" collapsed="false">
      <c r="A41" s="447" t="s">
        <v>261</v>
      </c>
      <c r="B41" s="448" t="n">
        <v>428.9107669</v>
      </c>
      <c r="C41" s="449" t="n">
        <v>1488.5432628</v>
      </c>
      <c r="D41" s="450" t="n">
        <v>0</v>
      </c>
      <c r="E41" s="449" t="n">
        <v>63.2993454</v>
      </c>
      <c r="F41" s="450" t="n">
        <f aca="false">SUM(B41:E41)</f>
        <v>1980.7533751</v>
      </c>
      <c r="G41" s="451" t="n">
        <f aca="false">F41/$F$9</f>
        <v>0.013624844239454</v>
      </c>
      <c r="H41" s="448" t="n">
        <v>511.1017774</v>
      </c>
      <c r="I41" s="481" t="n">
        <v>1252.9381196</v>
      </c>
      <c r="J41" s="450"/>
      <c r="K41" s="449" t="n">
        <v>194.8049622</v>
      </c>
      <c r="L41" s="450" t="n">
        <f aca="false">SUM(H41:K41)</f>
        <v>1958.8448592</v>
      </c>
      <c r="M41" s="452" t="n">
        <f aca="false">IF(ISERROR(F41/L41-1),"         /0",(F41/L41-1))</f>
        <v>0.0111844058487345</v>
      </c>
      <c r="N41" s="448" t="n">
        <v>428.9107669</v>
      </c>
      <c r="O41" s="449" t="n">
        <v>1488.5432628</v>
      </c>
      <c r="P41" s="450"/>
      <c r="Q41" s="449" t="n">
        <v>63.2993454</v>
      </c>
      <c r="R41" s="450" t="n">
        <f aca="false">SUM(N41:Q41)</f>
        <v>1980.7533751</v>
      </c>
      <c r="S41" s="451" t="n">
        <f aca="false">R41/$R$9</f>
        <v>0.013624844239454</v>
      </c>
      <c r="T41" s="448" t="n">
        <v>511.1017774</v>
      </c>
      <c r="U41" s="449" t="n">
        <v>1252.9381196</v>
      </c>
      <c r="V41" s="450"/>
      <c r="W41" s="449" t="n">
        <v>194.8049622</v>
      </c>
      <c r="X41" s="443" t="n">
        <f aca="false">SUM(T41:W41)</f>
        <v>1958.8448592</v>
      </c>
      <c r="Y41" s="454" t="n">
        <f aca="false">IF(ISERROR(R41/X41-1),"         /0",IF(R41/X41&gt;5,"  *  ",(R41/X41-1)))</f>
        <v>0.0111844058487345</v>
      </c>
    </row>
    <row r="42" customFormat="false" ht="19.2" hidden="false" customHeight="true" outlineLevel="0" collapsed="false">
      <c r="A42" s="447" t="s">
        <v>260</v>
      </c>
      <c r="B42" s="448" t="n">
        <v>29.85235902</v>
      </c>
      <c r="C42" s="449" t="n">
        <v>1555.22750328</v>
      </c>
      <c r="D42" s="450" t="n">
        <v>0</v>
      </c>
      <c r="E42" s="449" t="n">
        <v>0</v>
      </c>
      <c r="F42" s="450" t="n">
        <f aca="false">SUM(B42:E42)</f>
        <v>1585.0798623</v>
      </c>
      <c r="G42" s="451" t="n">
        <f aca="false">F42/$F$9</f>
        <v>0.0109031576078179</v>
      </c>
      <c r="H42" s="448" t="n">
        <v>34.82342952</v>
      </c>
      <c r="I42" s="481" t="n">
        <v>1683.17853528</v>
      </c>
      <c r="J42" s="450"/>
      <c r="K42" s="449"/>
      <c r="L42" s="450" t="n">
        <f aca="false">SUM(H42:K42)</f>
        <v>1718.0019648</v>
      </c>
      <c r="M42" s="452" t="n">
        <f aca="false">IF(ISERROR(F42/L42-1),"         /0",(F42/L42-1))</f>
        <v>-0.0773701690821256</v>
      </c>
      <c r="N42" s="448" t="n">
        <v>29.85235902</v>
      </c>
      <c r="O42" s="449" t="n">
        <v>1555.22750328</v>
      </c>
      <c r="P42" s="450"/>
      <c r="Q42" s="449"/>
      <c r="R42" s="450" t="n">
        <f aca="false">SUM(N42:Q42)</f>
        <v>1585.0798623</v>
      </c>
      <c r="S42" s="451" t="n">
        <f aca="false">R42/$R$9</f>
        <v>0.0109031576078179</v>
      </c>
      <c r="T42" s="448" t="n">
        <v>34.82342952</v>
      </c>
      <c r="U42" s="449" t="n">
        <v>1683.17853528</v>
      </c>
      <c r="V42" s="450"/>
      <c r="W42" s="449"/>
      <c r="X42" s="443" t="n">
        <f aca="false">SUM(T42:W42)</f>
        <v>1718.0019648</v>
      </c>
      <c r="Y42" s="454" t="n">
        <f aca="false">IF(ISERROR(R42/X42-1),"         /0",IF(R42/X42&gt;5,"  *  ",(R42/X42-1)))</f>
        <v>-0.0773701690821256</v>
      </c>
    </row>
    <row r="43" customFormat="false" ht="19.2" hidden="false" customHeight="true" outlineLevel="0" collapsed="false">
      <c r="A43" s="447" t="s">
        <v>263</v>
      </c>
      <c r="B43" s="448" t="n">
        <v>70.0442645</v>
      </c>
      <c r="C43" s="449" t="n">
        <v>811.25309724</v>
      </c>
      <c r="D43" s="450" t="n">
        <v>0</v>
      </c>
      <c r="E43" s="449" t="n">
        <v>0</v>
      </c>
      <c r="F43" s="450" t="n">
        <f aca="false">SUM(B43:E43)</f>
        <v>881.29736174</v>
      </c>
      <c r="G43" s="451" t="n">
        <f aca="false">F43/$F$9</f>
        <v>0.00606210719279628</v>
      </c>
      <c r="H43" s="448" t="n">
        <v>84.75994706</v>
      </c>
      <c r="I43" s="481" t="n">
        <v>0</v>
      </c>
      <c r="J43" s="450"/>
      <c r="K43" s="449"/>
      <c r="L43" s="450" t="n">
        <f aca="false">SUM(H43:K43)</f>
        <v>84.75994706</v>
      </c>
      <c r="M43" s="452" t="n">
        <f aca="false">IF(ISERROR(F43/L43-1),"         /0",(F43/L43-1))</f>
        <v>9.39756857228976</v>
      </c>
      <c r="N43" s="448" t="n">
        <v>70.0442645</v>
      </c>
      <c r="O43" s="449" t="n">
        <v>811.25309724</v>
      </c>
      <c r="P43" s="450"/>
      <c r="Q43" s="449"/>
      <c r="R43" s="450" t="n">
        <f aca="false">SUM(N43:Q43)</f>
        <v>881.29736174</v>
      </c>
      <c r="S43" s="451" t="n">
        <f aca="false">R43/$R$9</f>
        <v>0.00606210719279628</v>
      </c>
      <c r="T43" s="448" t="n">
        <v>84.75994706</v>
      </c>
      <c r="U43" s="449" t="n">
        <v>0</v>
      </c>
      <c r="V43" s="450"/>
      <c r="W43" s="449"/>
      <c r="X43" s="443" t="n">
        <f aca="false">SUM(T43:W43)</f>
        <v>84.75994706</v>
      </c>
      <c r="Y43" s="454" t="str">
        <f aca="false">IF(ISERROR(R43/X43-1),"         /0",IF(R43/X43&gt;5,"  *  ",(R43/X43-1)))</f>
        <v>  *  </v>
      </c>
    </row>
    <row r="44" customFormat="false" ht="19.2" hidden="false" customHeight="true" outlineLevel="0" collapsed="false">
      <c r="A44" s="447" t="s">
        <v>262</v>
      </c>
      <c r="B44" s="448" t="n">
        <v>10.2153591</v>
      </c>
      <c r="C44" s="449" t="n">
        <v>334.88936991</v>
      </c>
      <c r="D44" s="450" t="n">
        <v>0</v>
      </c>
      <c r="E44" s="449" t="n">
        <v>0</v>
      </c>
      <c r="F44" s="450" t="n">
        <f aca="false">SUM(B44:E44)</f>
        <v>345.10472901</v>
      </c>
      <c r="G44" s="451" t="n">
        <f aca="false">F44/$F$9</f>
        <v>0.00237384332555931</v>
      </c>
      <c r="H44" s="448" t="n">
        <v>3.00647154</v>
      </c>
      <c r="I44" s="481" t="n">
        <v>708.41439066</v>
      </c>
      <c r="J44" s="450"/>
      <c r="K44" s="449"/>
      <c r="L44" s="450" t="n">
        <f aca="false">SUM(H44:K44)</f>
        <v>711.4208622</v>
      </c>
      <c r="M44" s="452" t="s">
        <v>183</v>
      </c>
      <c r="N44" s="448" t="n">
        <v>10.2153591</v>
      </c>
      <c r="O44" s="449" t="n">
        <v>334.88936991</v>
      </c>
      <c r="P44" s="450"/>
      <c r="Q44" s="449"/>
      <c r="R44" s="450" t="n">
        <f aca="false">SUM(N44:Q44)</f>
        <v>345.10472901</v>
      </c>
      <c r="S44" s="451" t="n">
        <f aca="false">R44/$R$9</f>
        <v>0.00237384332555931</v>
      </c>
      <c r="T44" s="448" t="n">
        <v>3.00647154</v>
      </c>
      <c r="U44" s="449" t="n">
        <v>708.41439066</v>
      </c>
      <c r="V44" s="450"/>
      <c r="W44" s="449"/>
      <c r="X44" s="443" t="n">
        <f aca="false">SUM(T44:W44)</f>
        <v>711.4208622</v>
      </c>
      <c r="Y44" s="454" t="n">
        <f aca="false">IF(ISERROR(R44/X44-1),"         /0",IF(R44/X44&gt;5,"  *  ",(R44/X44-1)))</f>
        <v>-0.514907774924119</v>
      </c>
    </row>
    <row r="45" customFormat="false" ht="19.2" hidden="false" customHeight="true" outlineLevel="0" collapsed="false">
      <c r="A45" s="447" t="s">
        <v>264</v>
      </c>
      <c r="B45" s="448" t="n">
        <v>37.46911683</v>
      </c>
      <c r="C45" s="449" t="n">
        <v>151.96567392</v>
      </c>
      <c r="D45" s="450" t="n">
        <v>0</v>
      </c>
      <c r="E45" s="449" t="n">
        <v>0</v>
      </c>
      <c r="F45" s="450" t="n">
        <f aca="false">SUM(B45:E45)</f>
        <v>189.43479075</v>
      </c>
      <c r="G45" s="451" t="n">
        <f aca="false">F45/$F$9</f>
        <v>0.00130304941036488</v>
      </c>
      <c r="H45" s="448" t="n">
        <v>47.09553801</v>
      </c>
      <c r="I45" s="481" t="n">
        <v>327.83669259</v>
      </c>
      <c r="J45" s="450"/>
      <c r="K45" s="449"/>
      <c r="L45" s="450" t="n">
        <f aca="false">SUM(H45:K45)</f>
        <v>374.9322306</v>
      </c>
      <c r="M45" s="452" t="n">
        <f aca="false">IF(ISERROR(F45/L45-1),"         /0",(F45/L45-1))</f>
        <v>-0.494749249892842</v>
      </c>
      <c r="N45" s="448" t="n">
        <v>37.46911683</v>
      </c>
      <c r="O45" s="449" t="n">
        <v>151.96567392</v>
      </c>
      <c r="P45" s="450"/>
      <c r="Q45" s="449"/>
      <c r="R45" s="450" t="n">
        <f aca="false">SUM(N45:Q45)</f>
        <v>189.43479075</v>
      </c>
      <c r="S45" s="451" t="n">
        <f aca="false">R45/$R$9</f>
        <v>0.00130304941036488</v>
      </c>
      <c r="T45" s="448" t="n">
        <v>47.09553801</v>
      </c>
      <c r="U45" s="449" t="n">
        <v>327.83669259</v>
      </c>
      <c r="V45" s="450"/>
      <c r="W45" s="449"/>
      <c r="X45" s="443" t="n">
        <f aca="false">SUM(T45:W45)</f>
        <v>374.9322306</v>
      </c>
      <c r="Y45" s="454" t="n">
        <f aca="false">IF(ISERROR(R45/X45-1),"         /0",IF(R45/X45&gt;5,"  *  ",(R45/X45-1)))</f>
        <v>-0.494749249892842</v>
      </c>
    </row>
    <row r="46" customFormat="false" ht="19.2" hidden="false" customHeight="true" outlineLevel="0" collapsed="false">
      <c r="A46" s="447" t="s">
        <v>219</v>
      </c>
      <c r="B46" s="448" t="n">
        <v>1912.924208</v>
      </c>
      <c r="C46" s="449" t="n">
        <v>0</v>
      </c>
      <c r="D46" s="450" t="n">
        <v>0</v>
      </c>
      <c r="E46" s="449" t="n">
        <v>0.1224582</v>
      </c>
      <c r="F46" s="450" t="n">
        <f aca="false">SUM(B46:E46)</f>
        <v>1913.0466662</v>
      </c>
      <c r="G46" s="451" t="n">
        <f aca="false">F46/$F$9</f>
        <v>0.0131591157069041</v>
      </c>
      <c r="H46" s="448" t="n">
        <v>2736.686368</v>
      </c>
      <c r="I46" s="481"/>
      <c r="J46" s="450" t="n">
        <v>1.9593312</v>
      </c>
      <c r="K46" s="449" t="n">
        <v>0.0593635</v>
      </c>
      <c r="L46" s="450" t="n">
        <f aca="false">SUM(H46:K46)</f>
        <v>2738.7050627</v>
      </c>
      <c r="M46" s="452" t="n">
        <f aca="false">IF(ISERROR(F46/L46-1),"         /0",(F46/L46-1))</f>
        <v>-0.30147766101035</v>
      </c>
      <c r="N46" s="448" t="n">
        <v>1912.924208</v>
      </c>
      <c r="O46" s="449"/>
      <c r="P46" s="450" t="n">
        <v>0</v>
      </c>
      <c r="Q46" s="449" t="n">
        <v>0.1224582</v>
      </c>
      <c r="R46" s="450" t="n">
        <f aca="false">SUM(N46:Q46)</f>
        <v>1913.0466662</v>
      </c>
      <c r="S46" s="451" t="n">
        <f aca="false">R46/$R$9</f>
        <v>0.0131591157069041</v>
      </c>
      <c r="T46" s="448" t="n">
        <v>2736.686368</v>
      </c>
      <c r="U46" s="449"/>
      <c r="V46" s="450" t="n">
        <v>1.9593312</v>
      </c>
      <c r="W46" s="449" t="n">
        <v>0.0593635</v>
      </c>
      <c r="X46" s="443" t="n">
        <f aca="false">SUM(T46:W46)</f>
        <v>2738.7050627</v>
      </c>
      <c r="Y46" s="454" t="n">
        <f aca="false">IF(ISERROR(R46/X46-1),"         /0",IF(R46/X46&gt;5,"  *  ",(R46/X46-1)))</f>
        <v>-0.30147766101035</v>
      </c>
    </row>
    <row r="47" s="439" customFormat="true" ht="19.2" hidden="false" customHeight="true" outlineLevel="0" collapsed="false">
      <c r="A47" s="432" t="s">
        <v>265</v>
      </c>
      <c r="B47" s="433" t="n">
        <f aca="false">SUM(B48:B54)</f>
        <v>3192.33351636</v>
      </c>
      <c r="C47" s="434" t="n">
        <f aca="false">SUM(C48:C54)</f>
        <v>2405.33685607</v>
      </c>
      <c r="D47" s="435" t="n">
        <f aca="false">SUM(D48:D54)</f>
        <v>0.83219211</v>
      </c>
      <c r="E47" s="434" t="n">
        <f aca="false">SUM(E48:E54)</f>
        <v>6.11896004</v>
      </c>
      <c r="F47" s="435" t="n">
        <f aca="false">SUM(B47:E47)</f>
        <v>5604.62152458</v>
      </c>
      <c r="G47" s="436" t="n">
        <f aca="false">F47/$F$9</f>
        <v>0.0385520460312927</v>
      </c>
      <c r="H47" s="433" t="n">
        <f aca="false">SUM(H48:H54)</f>
        <v>3926.04882334</v>
      </c>
      <c r="I47" s="434" t="n">
        <f aca="false">SUM(I48:I54)</f>
        <v>2501.89914154</v>
      </c>
      <c r="J47" s="435" t="n">
        <f aca="false">SUM(J48:J54)</f>
        <v>3.51527163</v>
      </c>
      <c r="K47" s="434" t="n">
        <f aca="false">SUM(K48:K54)</f>
        <v>35.7968549</v>
      </c>
      <c r="L47" s="435" t="n">
        <f aca="false">SUM(H47:K47)</f>
        <v>6467.26009141</v>
      </c>
      <c r="M47" s="437" t="n">
        <f aca="false">IF(ISERROR(F47/L47-1),"         /0",(F47/L47-1))</f>
        <v>-0.133385476173408</v>
      </c>
      <c r="N47" s="433" t="n">
        <f aca="false">SUM(N48:N54)</f>
        <v>3192.33351636</v>
      </c>
      <c r="O47" s="434" t="n">
        <f aca="false">SUM(O48:O54)</f>
        <v>2405.33685607</v>
      </c>
      <c r="P47" s="435" t="n">
        <f aca="false">SUM(P48:P54)</f>
        <v>0.83219211</v>
      </c>
      <c r="Q47" s="434" t="n">
        <f aca="false">SUM(Q48:Q54)</f>
        <v>6.11896004</v>
      </c>
      <c r="R47" s="435" t="n">
        <f aca="false">SUM(N47:Q47)</f>
        <v>5604.62152458</v>
      </c>
      <c r="S47" s="436" t="n">
        <f aca="false">R47/$R$9</f>
        <v>0.0385520460312927</v>
      </c>
      <c r="T47" s="433" t="n">
        <f aca="false">SUM(T48:T54)</f>
        <v>3926.04882334</v>
      </c>
      <c r="U47" s="434" t="n">
        <f aca="false">SUM(U48:U54)</f>
        <v>2501.89914154</v>
      </c>
      <c r="V47" s="435" t="n">
        <f aca="false">SUM(V48:V54)</f>
        <v>3.51527163</v>
      </c>
      <c r="W47" s="434" t="n">
        <f aca="false">SUM(W48:W54)</f>
        <v>35.7968549</v>
      </c>
      <c r="X47" s="435" t="n">
        <f aca="false">SUM(T47:W47)</f>
        <v>6467.26009141</v>
      </c>
      <c r="Y47" s="438" t="n">
        <f aca="false">IF(ISERROR(R47/X47-1),"         /0",IF(R47/X47&gt;5,"  *  ",(R47/X47-1)))</f>
        <v>-0.133385476173408</v>
      </c>
    </row>
    <row r="48" s="456" customFormat="true" ht="19.2" hidden="false" customHeight="true" outlineLevel="0" collapsed="false">
      <c r="A48" s="440" t="s">
        <v>266</v>
      </c>
      <c r="B48" s="441" t="n">
        <v>1813.81771575</v>
      </c>
      <c r="C48" s="442" t="n">
        <v>1312.51500975</v>
      </c>
      <c r="D48" s="443" t="n">
        <v>0</v>
      </c>
      <c r="E48" s="442" t="n">
        <v>0</v>
      </c>
      <c r="F48" s="443" t="n">
        <f aca="false">SUM(B48:E48)</f>
        <v>3126.3327255</v>
      </c>
      <c r="G48" s="444" t="n">
        <f aca="false">F48/$F$9</f>
        <v>0.0215048460657019</v>
      </c>
      <c r="H48" s="441" t="n">
        <v>2370.65508975</v>
      </c>
      <c r="I48" s="442" t="n">
        <v>1510.10776275</v>
      </c>
      <c r="J48" s="443"/>
      <c r="K48" s="442"/>
      <c r="L48" s="443" t="n">
        <f aca="false">SUM(H48:K48)</f>
        <v>3880.7628525</v>
      </c>
      <c r="M48" s="445" t="n">
        <f aca="false">IF(ISERROR(F48/L48-1),"         /0",(F48/L48-1))</f>
        <v>-0.194402532613915</v>
      </c>
      <c r="N48" s="441" t="n">
        <v>1813.81771575</v>
      </c>
      <c r="O48" s="442" t="n">
        <v>1312.51500975</v>
      </c>
      <c r="P48" s="443"/>
      <c r="Q48" s="442"/>
      <c r="R48" s="443" t="n">
        <f aca="false">SUM(N48:Q48)</f>
        <v>3126.3327255</v>
      </c>
      <c r="S48" s="444" t="n">
        <f aca="false">R48/$R$9</f>
        <v>0.0215048460657019</v>
      </c>
      <c r="T48" s="455" t="n">
        <v>2370.65508975</v>
      </c>
      <c r="U48" s="442" t="n">
        <v>1510.10776275</v>
      </c>
      <c r="V48" s="443"/>
      <c r="W48" s="442"/>
      <c r="X48" s="443" t="n">
        <f aca="false">SUM(T48:W48)</f>
        <v>3880.7628525</v>
      </c>
      <c r="Y48" s="446" t="n">
        <f aca="false">IF(ISERROR(R48/X48-1),"         /0",IF(R48/X48&gt;5,"  *  ",(R48/X48-1)))</f>
        <v>-0.194402532613915</v>
      </c>
    </row>
    <row r="49" s="456" customFormat="true" ht="19.2" hidden="false" customHeight="true" outlineLevel="0" collapsed="false">
      <c r="A49" s="440" t="s">
        <v>267</v>
      </c>
      <c r="B49" s="441" t="n">
        <v>813.44562992</v>
      </c>
      <c r="C49" s="442" t="n">
        <v>785.68831072</v>
      </c>
      <c r="D49" s="443" t="n">
        <v>0</v>
      </c>
      <c r="E49" s="442" t="n">
        <v>5.46922552</v>
      </c>
      <c r="F49" s="443" t="n">
        <f aca="false">SUM(B49:E49)</f>
        <v>1604.60316616</v>
      </c>
      <c r="G49" s="444" t="n">
        <f aca="false">F49/$F$9</f>
        <v>0.0110374509415948</v>
      </c>
      <c r="H49" s="441" t="n">
        <v>891.98247104</v>
      </c>
      <c r="I49" s="442" t="n">
        <v>575.20197136</v>
      </c>
      <c r="J49" s="443"/>
      <c r="K49" s="442" t="n">
        <v>31.6240292</v>
      </c>
      <c r="L49" s="443" t="n">
        <f aca="false">SUM(H49:K49)</f>
        <v>1498.8084716</v>
      </c>
      <c r="M49" s="445" t="n">
        <f aca="false">IF(ISERROR(F49/L49-1),"         /0",(F49/L49-1))</f>
        <v>0.0705858664163155</v>
      </c>
      <c r="N49" s="441" t="n">
        <v>813.44562992</v>
      </c>
      <c r="O49" s="442" t="n">
        <v>785.68831072</v>
      </c>
      <c r="P49" s="443" t="n">
        <v>0</v>
      </c>
      <c r="Q49" s="442" t="n">
        <v>5.46922552</v>
      </c>
      <c r="R49" s="443" t="n">
        <f aca="false">SUM(N49:Q49)</f>
        <v>1604.60316616</v>
      </c>
      <c r="S49" s="444" t="n">
        <f aca="false">R49/$R$9</f>
        <v>0.0110374509415948</v>
      </c>
      <c r="T49" s="455" t="n">
        <v>891.98247104</v>
      </c>
      <c r="U49" s="442" t="n">
        <v>575.20197136</v>
      </c>
      <c r="V49" s="443"/>
      <c r="W49" s="442" t="n">
        <v>31.6240292</v>
      </c>
      <c r="X49" s="443" t="n">
        <f aca="false">SUM(T49:W49)</f>
        <v>1498.8084716</v>
      </c>
      <c r="Y49" s="446" t="n">
        <f aca="false">IF(ISERROR(R49/X49-1),"         /0",IF(R49/X49&gt;5,"  *  ",(R49/X49-1)))</f>
        <v>0.0705858664163155</v>
      </c>
    </row>
    <row r="50" s="456" customFormat="true" ht="19.2" hidden="false" customHeight="true" outlineLevel="0" collapsed="false">
      <c r="A50" s="440" t="s">
        <v>269</v>
      </c>
      <c r="B50" s="441" t="n">
        <v>63.69982684</v>
      </c>
      <c r="C50" s="442" t="n">
        <v>113.80406024</v>
      </c>
      <c r="D50" s="443" t="n">
        <v>0</v>
      </c>
      <c r="E50" s="442" t="n">
        <v>0</v>
      </c>
      <c r="F50" s="443" t="n">
        <f aca="false">SUM(B50:E50)</f>
        <v>177.50388708</v>
      </c>
      <c r="G50" s="444" t="n">
        <f aca="false">F50/$F$9</f>
        <v>0.00122098129114157</v>
      </c>
      <c r="H50" s="441" t="n">
        <v>46.95654704</v>
      </c>
      <c r="I50" s="442" t="n">
        <v>25.25057418</v>
      </c>
      <c r="J50" s="443"/>
      <c r="K50" s="442"/>
      <c r="L50" s="443" t="n">
        <f aca="false">SUM(H50:K50)</f>
        <v>72.20712122</v>
      </c>
      <c r="M50" s="445" t="n">
        <f aca="false">IF(ISERROR(F50/L50-1),"         /0",(F50/L50-1))</f>
        <v>1.45826012837685</v>
      </c>
      <c r="N50" s="441" t="n">
        <v>63.69982684</v>
      </c>
      <c r="O50" s="442" t="n">
        <v>113.80406024</v>
      </c>
      <c r="P50" s="443"/>
      <c r="Q50" s="442"/>
      <c r="R50" s="443" t="n">
        <f aca="false">SUM(N50:Q50)</f>
        <v>177.50388708</v>
      </c>
      <c r="S50" s="444" t="n">
        <f aca="false">R50/$R$9</f>
        <v>0.00122098129114157</v>
      </c>
      <c r="T50" s="455" t="n">
        <v>46.95654704</v>
      </c>
      <c r="U50" s="442" t="n">
        <v>25.25057418</v>
      </c>
      <c r="V50" s="443"/>
      <c r="W50" s="442"/>
      <c r="X50" s="443" t="n">
        <f aca="false">SUM(T50:W50)</f>
        <v>72.20712122</v>
      </c>
      <c r="Y50" s="446" t="n">
        <f aca="false">IF(ISERROR(R50/X50-1),"         /0",IF(R50/X50&gt;5,"  *  ",(R50/X50-1)))</f>
        <v>1.45826012837685</v>
      </c>
    </row>
    <row r="51" s="456" customFormat="true" ht="19.2" hidden="false" customHeight="true" outlineLevel="0" collapsed="false">
      <c r="A51" s="440" t="s">
        <v>268</v>
      </c>
      <c r="B51" s="441" t="n">
        <v>40.49972526</v>
      </c>
      <c r="C51" s="442" t="n">
        <v>41.18215252</v>
      </c>
      <c r="D51" s="443" t="n">
        <v>0</v>
      </c>
      <c r="E51" s="442" t="n">
        <v>0</v>
      </c>
      <c r="F51" s="443" t="n">
        <f aca="false">SUM(B51:E51)</f>
        <v>81.68187778</v>
      </c>
      <c r="G51" s="444" t="n">
        <f aca="false">F51/$F$9</f>
        <v>0.000561858369612739</v>
      </c>
      <c r="H51" s="441" t="n">
        <v>24.70896603</v>
      </c>
      <c r="I51" s="442" t="n">
        <v>59.75958014</v>
      </c>
      <c r="J51" s="443"/>
      <c r="K51" s="442"/>
      <c r="L51" s="443" t="n">
        <f aca="false">SUM(H51:K51)</f>
        <v>84.46854617</v>
      </c>
      <c r="M51" s="445" t="n">
        <f aca="false">IF(ISERROR(F51/L51-1),"         /0",(F51/L51-1))</f>
        <v>-0.0329906043888998</v>
      </c>
      <c r="N51" s="441" t="n">
        <v>40.49972526</v>
      </c>
      <c r="O51" s="442" t="n">
        <v>41.18215252</v>
      </c>
      <c r="P51" s="443" t="n">
        <v>0</v>
      </c>
      <c r="Q51" s="442" t="n">
        <v>0</v>
      </c>
      <c r="R51" s="443" t="n">
        <f aca="false">SUM(N51:Q51)</f>
        <v>81.68187778</v>
      </c>
      <c r="S51" s="444" t="n">
        <f aca="false">R51/$R$9</f>
        <v>0.000561858369612739</v>
      </c>
      <c r="T51" s="455" t="n">
        <v>24.70896603</v>
      </c>
      <c r="U51" s="442" t="n">
        <v>59.75958014</v>
      </c>
      <c r="V51" s="443"/>
      <c r="W51" s="442"/>
      <c r="X51" s="443" t="n">
        <f aca="false">SUM(T51:W51)</f>
        <v>84.46854617</v>
      </c>
      <c r="Y51" s="446" t="n">
        <f aca="false">IF(ISERROR(R51/X51-1),"         /0",IF(R51/X51&gt;5,"  *  ",(R51/X51-1)))</f>
        <v>-0.0329906043888998</v>
      </c>
    </row>
    <row r="52" s="456" customFormat="true" ht="19.2" hidden="false" customHeight="true" outlineLevel="0" collapsed="false">
      <c r="A52" s="440" t="s">
        <v>270</v>
      </c>
      <c r="B52" s="441" t="n">
        <v>46.78028267</v>
      </c>
      <c r="C52" s="442" t="n">
        <v>26.43274155</v>
      </c>
      <c r="D52" s="443" t="n">
        <v>0</v>
      </c>
      <c r="E52" s="442" t="n">
        <v>0</v>
      </c>
      <c r="F52" s="443" t="n">
        <f aca="false">SUM(B52:E52)</f>
        <v>73.21302422</v>
      </c>
      <c r="G52" s="444" t="n">
        <f aca="false">F52/$F$9</f>
        <v>0.00050360436783126</v>
      </c>
      <c r="H52" s="441" t="n">
        <v>62.87507082</v>
      </c>
      <c r="I52" s="442" t="n">
        <v>37.22219776</v>
      </c>
      <c r="J52" s="443" t="n">
        <v>0</v>
      </c>
      <c r="K52" s="442" t="n">
        <v>0</v>
      </c>
      <c r="L52" s="443" t="n">
        <f aca="false">SUM(H52:K52)</f>
        <v>100.09726858</v>
      </c>
      <c r="M52" s="445" t="n">
        <f aca="false">IF(ISERROR(F52/L52-1),"         /0",(F52/L52-1))</f>
        <v>-0.26858119848209</v>
      </c>
      <c r="N52" s="441" t="n">
        <v>46.78028267</v>
      </c>
      <c r="O52" s="442" t="n">
        <v>26.43274155</v>
      </c>
      <c r="P52" s="443" t="n">
        <v>0</v>
      </c>
      <c r="Q52" s="442" t="n">
        <v>0</v>
      </c>
      <c r="R52" s="443" t="n">
        <f aca="false">SUM(N52:Q52)</f>
        <v>73.21302422</v>
      </c>
      <c r="S52" s="444" t="n">
        <f aca="false">R52/$R$9</f>
        <v>0.00050360436783126</v>
      </c>
      <c r="T52" s="455" t="n">
        <v>62.87507082</v>
      </c>
      <c r="U52" s="442" t="n">
        <v>37.22219776</v>
      </c>
      <c r="V52" s="443" t="n">
        <v>0</v>
      </c>
      <c r="W52" s="442" t="n">
        <v>0</v>
      </c>
      <c r="X52" s="443" t="n">
        <f aca="false">SUM(T52:W52)</f>
        <v>100.09726858</v>
      </c>
      <c r="Y52" s="446" t="n">
        <f aca="false">IF(ISERROR(R52/X52-1),"         /0",IF(R52/X52&gt;5,"  *  ",(R52/X52-1)))</f>
        <v>-0.26858119848209</v>
      </c>
    </row>
    <row r="53" s="456" customFormat="true" ht="19.2" hidden="false" customHeight="true" outlineLevel="0" collapsed="false">
      <c r="A53" s="440" t="s">
        <v>271</v>
      </c>
      <c r="B53" s="441" t="n">
        <v>40.74406422</v>
      </c>
      <c r="C53" s="442" t="n">
        <v>0.65531073</v>
      </c>
      <c r="D53" s="443" t="n">
        <v>0</v>
      </c>
      <c r="E53" s="442" t="n">
        <v>0</v>
      </c>
      <c r="F53" s="443" t="n">
        <f aca="false">SUM(B53:E53)</f>
        <v>41.39937495</v>
      </c>
      <c r="G53" s="444" t="n">
        <f aca="false">F53/$F$9</f>
        <v>0.000284770452695064</v>
      </c>
      <c r="H53" s="441" t="n">
        <v>30.78684887</v>
      </c>
      <c r="I53" s="442" t="n">
        <v>0</v>
      </c>
      <c r="J53" s="443"/>
      <c r="K53" s="442"/>
      <c r="L53" s="443" t="n">
        <f aca="false">SUM(H53:K53)</f>
        <v>30.78684887</v>
      </c>
      <c r="M53" s="445" t="n">
        <f aca="false">IF(ISERROR(F53/L53-1),"         /0",(F53/L53-1))</f>
        <v>0.344709720855559</v>
      </c>
      <c r="N53" s="441" t="n">
        <v>40.74406422</v>
      </c>
      <c r="O53" s="442" t="n">
        <v>0.65531073</v>
      </c>
      <c r="P53" s="443"/>
      <c r="Q53" s="442"/>
      <c r="R53" s="443" t="n">
        <f aca="false">SUM(N53:Q53)</f>
        <v>41.39937495</v>
      </c>
      <c r="S53" s="444" t="n">
        <f aca="false">R53/$R$9</f>
        <v>0.000284770452695064</v>
      </c>
      <c r="T53" s="455" t="n">
        <v>30.78684887</v>
      </c>
      <c r="U53" s="442" t="n">
        <v>0</v>
      </c>
      <c r="V53" s="443"/>
      <c r="W53" s="442"/>
      <c r="X53" s="443" t="n">
        <f aca="false">SUM(T53:W53)</f>
        <v>30.78684887</v>
      </c>
      <c r="Y53" s="446" t="n">
        <f aca="false">IF(ISERROR(R53/X53-1),"         /0",IF(R53/X53&gt;5,"  *  ",(R53/X53-1)))</f>
        <v>0.344709720855559</v>
      </c>
    </row>
    <row r="54" s="456" customFormat="true" ht="19.2" hidden="false" customHeight="true" outlineLevel="0" collapsed="false">
      <c r="A54" s="440" t="s">
        <v>219</v>
      </c>
      <c r="B54" s="441" t="n">
        <v>373.3462717</v>
      </c>
      <c r="C54" s="442" t="n">
        <v>125.05927056</v>
      </c>
      <c r="D54" s="443" t="n">
        <v>0.83219211</v>
      </c>
      <c r="E54" s="442" t="n">
        <v>0.64973452</v>
      </c>
      <c r="F54" s="443" t="n">
        <f aca="false">SUM(B54:E54)</f>
        <v>499.88746889</v>
      </c>
      <c r="G54" s="444" t="n">
        <f aca="false">F54/$F$9</f>
        <v>0.00343853454271524</v>
      </c>
      <c r="H54" s="441" t="n">
        <v>498.08382979</v>
      </c>
      <c r="I54" s="442" t="n">
        <v>294.35705535</v>
      </c>
      <c r="J54" s="443" t="n">
        <v>3.51527163</v>
      </c>
      <c r="K54" s="442" t="n">
        <v>4.1728257</v>
      </c>
      <c r="L54" s="443" t="n">
        <f aca="false">SUM(H54:K54)</f>
        <v>800.12898247</v>
      </c>
      <c r="M54" s="445" t="n">
        <f aca="false">IF(ISERROR(F54/L54-1),"         /0",(F54/L54-1))</f>
        <v>-0.375241392522933</v>
      </c>
      <c r="N54" s="441" t="n">
        <v>373.3462717</v>
      </c>
      <c r="O54" s="442" t="n">
        <v>125.05927056</v>
      </c>
      <c r="P54" s="443" t="n">
        <v>0.83219211</v>
      </c>
      <c r="Q54" s="442" t="n">
        <v>0.64973452</v>
      </c>
      <c r="R54" s="443" t="n">
        <f aca="false">SUM(N54:Q54)</f>
        <v>499.88746889</v>
      </c>
      <c r="S54" s="444" t="n">
        <f aca="false">R54/$R$9</f>
        <v>0.00343853454271524</v>
      </c>
      <c r="T54" s="455" t="n">
        <v>498.08382979</v>
      </c>
      <c r="U54" s="442" t="n">
        <v>294.35705535</v>
      </c>
      <c r="V54" s="443" t="n">
        <v>3.51527163</v>
      </c>
      <c r="W54" s="442" t="n">
        <v>4.1728257</v>
      </c>
      <c r="X54" s="443" t="n">
        <f aca="false">SUM(T54:W54)</f>
        <v>800.12898247</v>
      </c>
      <c r="Y54" s="446" t="n">
        <f aca="false">IF(ISERROR(R54/X54-1),"         /0",IF(R54/X54&gt;5,"  *  ",(R54/X54-1)))</f>
        <v>-0.375241392522933</v>
      </c>
    </row>
    <row r="55" s="439" customFormat="true" ht="19.2" hidden="false" customHeight="true" outlineLevel="0" collapsed="false">
      <c r="A55" s="432" t="s">
        <v>277</v>
      </c>
      <c r="B55" s="433" t="n">
        <f aca="false">SUM(B56:B59)</f>
        <v>724.66663582</v>
      </c>
      <c r="C55" s="434" t="n">
        <f aca="false">SUM(C56:C59)</f>
        <v>275.84848885</v>
      </c>
      <c r="D55" s="435" t="n">
        <f aca="false">SUM(D56:D59)</f>
        <v>0</v>
      </c>
      <c r="E55" s="434" t="n">
        <f aca="false">SUM(E56:E59)</f>
        <v>1.99333052</v>
      </c>
      <c r="F55" s="435" t="n">
        <f aca="false">SUM(B55:E55)</f>
        <v>1002.50845519</v>
      </c>
      <c r="G55" s="436" t="n">
        <f aca="false">F55/$F$9</f>
        <v>0.00689587190530965</v>
      </c>
      <c r="H55" s="433" t="n">
        <f aca="false">SUM(H56:H59)</f>
        <v>658.28314239</v>
      </c>
      <c r="I55" s="434" t="n">
        <f aca="false">SUM(I56:I59)</f>
        <v>259.75326016</v>
      </c>
      <c r="J55" s="435" t="n">
        <f aca="false">SUM(J56:J59)</f>
        <v>0.1306591</v>
      </c>
      <c r="K55" s="434" t="n">
        <f aca="false">SUM(K56:K59)</f>
        <v>0</v>
      </c>
      <c r="L55" s="435" t="n">
        <f aca="false">SUM(H55:K55)</f>
        <v>918.16706165</v>
      </c>
      <c r="M55" s="437" t="n">
        <f aca="false">IF(ISERROR(F55/L55-1),"         /0",(F55/L55-1))</f>
        <v>0.0918584395615691</v>
      </c>
      <c r="N55" s="433" t="n">
        <f aca="false">SUM(N56:N59)</f>
        <v>724.66663582</v>
      </c>
      <c r="O55" s="434" t="n">
        <f aca="false">SUM(O56:O59)</f>
        <v>275.84848885</v>
      </c>
      <c r="P55" s="435" t="n">
        <f aca="false">SUM(P56:P59)</f>
        <v>0</v>
      </c>
      <c r="Q55" s="434" t="n">
        <f aca="false">SUM(Q56:Q59)</f>
        <v>1.99333052</v>
      </c>
      <c r="R55" s="435" t="n">
        <f aca="false">SUM(N55:Q55)</f>
        <v>1002.50845519</v>
      </c>
      <c r="S55" s="436" t="n">
        <f aca="false">R55/$R$9</f>
        <v>0.00689587190530965</v>
      </c>
      <c r="T55" s="433" t="n">
        <f aca="false">SUM(T56:T59)</f>
        <v>658.28314239</v>
      </c>
      <c r="U55" s="434" t="n">
        <f aca="false">SUM(U56:U59)</f>
        <v>259.75326016</v>
      </c>
      <c r="V55" s="435" t="n">
        <f aca="false">SUM(V56:V59)</f>
        <v>0.1306591</v>
      </c>
      <c r="W55" s="434" t="n">
        <f aca="false">SUM(W56:W59)</f>
        <v>0</v>
      </c>
      <c r="X55" s="435" t="n">
        <f aca="false">SUM(T55:W55)</f>
        <v>918.16706165</v>
      </c>
      <c r="Y55" s="438" t="n">
        <f aca="false">IF(ISERROR(R55/X55-1),"         /0",IF(R55/X55&gt;5,"  *  ",(R55/X55-1)))</f>
        <v>0.0918584395615691</v>
      </c>
    </row>
    <row r="56" customFormat="false" ht="19.2" hidden="false" customHeight="true" outlineLevel="0" collapsed="false">
      <c r="A56" s="440" t="s">
        <v>280</v>
      </c>
      <c r="B56" s="441" t="n">
        <v>245.52151481</v>
      </c>
      <c r="C56" s="442" t="n">
        <v>107.41886639</v>
      </c>
      <c r="D56" s="443" t="n">
        <v>0</v>
      </c>
      <c r="E56" s="442" t="n">
        <v>0</v>
      </c>
      <c r="F56" s="443" t="n">
        <f aca="false">SUM(B56:E56)</f>
        <v>352.9403812</v>
      </c>
      <c r="G56" s="444" t="n">
        <f aca="false">F56/$F$9</f>
        <v>0.0024277417775046</v>
      </c>
      <c r="H56" s="441" t="n">
        <v>300.70387809</v>
      </c>
      <c r="I56" s="442" t="n">
        <v>116.45243555</v>
      </c>
      <c r="J56" s="443" t="n">
        <v>0.1306591</v>
      </c>
      <c r="K56" s="442"/>
      <c r="L56" s="443" t="n">
        <f aca="false">SUM(H56:K56)</f>
        <v>417.28697274</v>
      </c>
      <c r="M56" s="445" t="n">
        <f aca="false">IF(ISERROR(F56/L56-1),"         /0",(F56/L56-1))</f>
        <v>-0.154202253469563</v>
      </c>
      <c r="N56" s="441" t="n">
        <v>245.52151481</v>
      </c>
      <c r="O56" s="442" t="n">
        <v>107.41886639</v>
      </c>
      <c r="P56" s="443" t="n">
        <v>0</v>
      </c>
      <c r="Q56" s="442"/>
      <c r="R56" s="443" t="n">
        <f aca="false">SUM(N56:Q56)</f>
        <v>352.9403812</v>
      </c>
      <c r="S56" s="444" t="n">
        <f aca="false">R56/$R$9</f>
        <v>0.0024277417775046</v>
      </c>
      <c r="T56" s="455" t="n">
        <v>300.70387809</v>
      </c>
      <c r="U56" s="442" t="n">
        <v>116.45243555</v>
      </c>
      <c r="V56" s="443" t="n">
        <v>0.1306591</v>
      </c>
      <c r="W56" s="442"/>
      <c r="X56" s="443" t="n">
        <f aca="false">SUM(T56:W56)</f>
        <v>417.28697274</v>
      </c>
      <c r="Y56" s="446" t="n">
        <f aca="false">IF(ISERROR(R56/X56-1),"         /0",IF(R56/X56&gt;5,"  *  ",(R56/X56-1)))</f>
        <v>-0.154202253469563</v>
      </c>
    </row>
    <row r="57" customFormat="false" ht="19.2" hidden="false" customHeight="true" outlineLevel="0" collapsed="false">
      <c r="A57" s="440" t="s">
        <v>278</v>
      </c>
      <c r="B57" s="441" t="n">
        <v>185.34379018</v>
      </c>
      <c r="C57" s="442" t="n">
        <v>32.63154044</v>
      </c>
      <c r="D57" s="443" t="n">
        <v>0</v>
      </c>
      <c r="E57" s="442" t="n">
        <v>0</v>
      </c>
      <c r="F57" s="443" t="n">
        <f aca="false">SUM(B57:E57)</f>
        <v>217.97533062</v>
      </c>
      <c r="G57" s="444" t="n">
        <f aca="false">F57/$F$9</f>
        <v>0.00149936885887727</v>
      </c>
      <c r="H57" s="441" t="n">
        <v>152.68572722</v>
      </c>
      <c r="I57" s="442" t="n">
        <v>38.50848883</v>
      </c>
      <c r="J57" s="443"/>
      <c r="K57" s="442"/>
      <c r="L57" s="443" t="n">
        <f aca="false">SUM(H57:K57)</f>
        <v>191.19421605</v>
      </c>
      <c r="M57" s="445" t="n">
        <f aca="false">IF(ISERROR(F57/L57-1),"         /0",(F57/L57-1))</f>
        <v>0.140072828160222</v>
      </c>
      <c r="N57" s="441" t="n">
        <v>185.34379018</v>
      </c>
      <c r="O57" s="442" t="n">
        <v>32.63154044</v>
      </c>
      <c r="P57" s="443" t="n">
        <v>0</v>
      </c>
      <c r="Q57" s="442" t="n">
        <v>0</v>
      </c>
      <c r="R57" s="443" t="n">
        <f aca="false">SUM(N57:Q57)</f>
        <v>217.97533062</v>
      </c>
      <c r="S57" s="444" t="n">
        <f aca="false">R57/$R$9</f>
        <v>0.00149936885887727</v>
      </c>
      <c r="T57" s="455" t="n">
        <v>152.68572722</v>
      </c>
      <c r="U57" s="442" t="n">
        <v>38.50848883</v>
      </c>
      <c r="V57" s="443"/>
      <c r="W57" s="442"/>
      <c r="X57" s="443" t="n">
        <f aca="false">SUM(T57:W57)</f>
        <v>191.19421605</v>
      </c>
      <c r="Y57" s="446" t="n">
        <f aca="false">IF(ISERROR(R57/X57-1),"         /0",IF(R57/X57&gt;5,"  *  ",(R57/X57-1)))</f>
        <v>0.140072828160222</v>
      </c>
    </row>
    <row r="58" customFormat="false" ht="19.2" hidden="false" customHeight="true" outlineLevel="0" collapsed="false">
      <c r="A58" s="440" t="s">
        <v>279</v>
      </c>
      <c r="B58" s="441" t="n">
        <v>206.92543195</v>
      </c>
      <c r="C58" s="442" t="n">
        <v>7.3765865</v>
      </c>
      <c r="D58" s="443" t="n">
        <v>0</v>
      </c>
      <c r="E58" s="442" t="n">
        <v>0</v>
      </c>
      <c r="F58" s="443" t="n">
        <f aca="false">SUM(B58:E58)</f>
        <v>214.30201845</v>
      </c>
      <c r="G58" s="444" t="n">
        <f aca="false">F58/$F$9</f>
        <v>0.00147410155059533</v>
      </c>
      <c r="H58" s="441" t="n">
        <v>114.6849694</v>
      </c>
      <c r="I58" s="442" t="n">
        <v>4.5857617</v>
      </c>
      <c r="J58" s="443"/>
      <c r="K58" s="442"/>
      <c r="L58" s="443" t="n">
        <f aca="false">SUM(H58:K58)</f>
        <v>119.2707311</v>
      </c>
      <c r="M58" s="445" t="n">
        <f aca="false">IF(ISERROR(F58/L58-1),"         /0",(F58/L58-1))</f>
        <v>0.796769555058089</v>
      </c>
      <c r="N58" s="441" t="n">
        <v>206.92543195</v>
      </c>
      <c r="O58" s="442" t="n">
        <v>7.3765865</v>
      </c>
      <c r="P58" s="443"/>
      <c r="Q58" s="442"/>
      <c r="R58" s="443" t="n">
        <f aca="false">SUM(N58:Q58)</f>
        <v>214.30201845</v>
      </c>
      <c r="S58" s="444" t="n">
        <f aca="false">R58/$R$9</f>
        <v>0.00147410155059533</v>
      </c>
      <c r="T58" s="455" t="n">
        <v>114.6849694</v>
      </c>
      <c r="U58" s="442" t="n">
        <v>4.5857617</v>
      </c>
      <c r="V58" s="443"/>
      <c r="W58" s="442"/>
      <c r="X58" s="443" t="n">
        <f aca="false">SUM(T58:W58)</f>
        <v>119.2707311</v>
      </c>
      <c r="Y58" s="446" t="n">
        <f aca="false">IF(ISERROR(R58/X58-1),"         /0",IF(R58/X58&gt;5,"  *  ",(R58/X58-1)))</f>
        <v>0.796769555058089</v>
      </c>
    </row>
    <row r="59" customFormat="false" ht="19.2" hidden="false" customHeight="true" outlineLevel="0" collapsed="false">
      <c r="A59" s="440" t="s">
        <v>219</v>
      </c>
      <c r="B59" s="441" t="n">
        <v>86.87589888</v>
      </c>
      <c r="C59" s="442" t="n">
        <v>128.42149552</v>
      </c>
      <c r="D59" s="443" t="n">
        <v>0</v>
      </c>
      <c r="E59" s="442" t="n">
        <v>1.99333052</v>
      </c>
      <c r="F59" s="443" t="n">
        <f aca="false">SUM(B59:E59)</f>
        <v>217.29072492</v>
      </c>
      <c r="G59" s="444" t="n">
        <f aca="false">F59/$F$9</f>
        <v>0.00149465971833246</v>
      </c>
      <c r="H59" s="441" t="n">
        <v>90.20856768</v>
      </c>
      <c r="I59" s="442" t="n">
        <v>100.20657408</v>
      </c>
      <c r="J59" s="443" t="n">
        <v>0</v>
      </c>
      <c r="K59" s="442" t="n">
        <v>0</v>
      </c>
      <c r="L59" s="443" t="n">
        <f aca="false">SUM(H59:K59)</f>
        <v>190.41514176</v>
      </c>
      <c r="M59" s="445" t="n">
        <f aca="false">IF(ISERROR(F59/L59-1),"         /0",(F59/L59-1))</f>
        <v>0.1411420484295</v>
      </c>
      <c r="N59" s="441" t="n">
        <v>86.87589888</v>
      </c>
      <c r="O59" s="442" t="n">
        <v>128.42149552</v>
      </c>
      <c r="P59" s="443" t="n">
        <v>0</v>
      </c>
      <c r="Q59" s="442" t="n">
        <v>1.99333052</v>
      </c>
      <c r="R59" s="443" t="n">
        <f aca="false">SUM(N59:Q59)</f>
        <v>217.29072492</v>
      </c>
      <c r="S59" s="444" t="n">
        <f aca="false">R59/$R$9</f>
        <v>0.00149465971833246</v>
      </c>
      <c r="T59" s="455" t="n">
        <v>90.20856768</v>
      </c>
      <c r="U59" s="442" t="n">
        <v>100.20657408</v>
      </c>
      <c r="V59" s="443" t="n">
        <v>0</v>
      </c>
      <c r="W59" s="442" t="n">
        <v>0</v>
      </c>
      <c r="X59" s="443" t="n">
        <f aca="false">SUM(T59:W59)</f>
        <v>190.41514176</v>
      </c>
      <c r="Y59" s="446" t="n">
        <f aca="false">IF(ISERROR(R59/X59-1),"         /0",IF(R59/X59&gt;5,"  *  ",(R59/X59-1)))</f>
        <v>0.1411420484295</v>
      </c>
    </row>
    <row r="60" s="456" customFormat="true" ht="19.2" hidden="false" customHeight="true" outlineLevel="0" collapsed="false">
      <c r="A60" s="457" t="s">
        <v>283</v>
      </c>
      <c r="B60" s="458" t="n">
        <v>0</v>
      </c>
      <c r="C60" s="459" t="n">
        <v>0</v>
      </c>
      <c r="D60" s="460" t="n">
        <v>0</v>
      </c>
      <c r="E60" s="459" t="n">
        <v>0</v>
      </c>
      <c r="F60" s="460" t="n">
        <f aca="false">SUM(B60:E60)</f>
        <v>0</v>
      </c>
      <c r="G60" s="461" t="n">
        <f aca="false">F60/$F$9</f>
        <v>0</v>
      </c>
      <c r="H60" s="458"/>
      <c r="I60" s="459"/>
      <c r="J60" s="460"/>
      <c r="K60" s="459"/>
      <c r="L60" s="460" t="n">
        <f aca="false">SUM(H60:K60)</f>
        <v>0</v>
      </c>
      <c r="M60" s="462"/>
      <c r="N60" s="458"/>
      <c r="O60" s="459"/>
      <c r="P60" s="460"/>
      <c r="Q60" s="459"/>
      <c r="R60" s="460" t="n">
        <f aca="false">SUM(N60:Q60)</f>
        <v>0</v>
      </c>
      <c r="S60" s="461" t="n">
        <f aca="false">R60/$R$9</f>
        <v>0</v>
      </c>
      <c r="T60" s="458"/>
      <c r="U60" s="459"/>
      <c r="V60" s="460"/>
      <c r="W60" s="459"/>
      <c r="X60" s="460" t="n">
        <f aca="false">SUM(T60:W60)</f>
        <v>0</v>
      </c>
      <c r="Y60" s="463" t="str">
        <f aca="false">IF(ISERROR(R60/X60-1),"         /0",IF(R60/X60&gt;5,"  *  ",(R60/X60-1)))</f>
        <v>         /0</v>
      </c>
    </row>
    <row r="61" customFormat="false" ht="15.65" hidden="false" customHeight="false" outlineLevel="0" collapsed="false">
      <c r="A61" s="202" t="s">
        <v>79</v>
      </c>
    </row>
    <row r="62" customFormat="false" ht="14.95" hidden="false" customHeight="false" outlineLevel="0" collapsed="false">
      <c r="A62" s="202" t="s">
        <v>220</v>
      </c>
    </row>
    <row r="63" customFormat="false" ht="14.95" hidden="false" customHeight="false" outlineLevel="0" collapsed="false">
      <c r="A63" s="33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3" hidden="false" customHeight="false" outlineLevel="0" collapsed="false">
      <c r="A11" s="43" t="s">
        <v>38</v>
      </c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 t="s">
        <v>40</v>
      </c>
    </row>
    <row r="15" customFormat="false" ht="16.3" hidden="false" customHeight="false" outlineLevel="0" collapsed="false">
      <c r="A15" s="43"/>
    </row>
    <row r="16" customFormat="false" ht="16.3" hidden="false" customHeight="false" outlineLevel="0" collapsed="false">
      <c r="A16" s="43" t="s">
        <v>41</v>
      </c>
    </row>
    <row r="17" customFormat="false" ht="16.3" hidden="false" customHeight="false" outlineLevel="0" collapsed="false">
      <c r="A17" s="43"/>
    </row>
    <row r="18" customFormat="false" ht="15.65" hidden="false" customHeight="false" outlineLevel="0" collapsed="false">
      <c r="A18" s="46" t="s">
        <v>42</v>
      </c>
    </row>
    <row r="19" customFormat="false" ht="16.3" hidden="false" customHeight="false" outlineLevel="0" collapsed="false">
      <c r="A19" s="43"/>
    </row>
    <row r="20" customFormat="false" ht="23.1" hidden="false" customHeight="false" outlineLevel="0" collapsed="false">
      <c r="A20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/>
    </row>
    <row r="24" customFormat="false" ht="23.1" hidden="false" customHeight="false" outlineLevel="0" collapsed="false">
      <c r="A24" s="47" t="s">
        <v>45</v>
      </c>
    </row>
    <row r="25" customFormat="false" ht="16.3" hidden="false" customHeight="false" outlineLevel="0" collapsed="false">
      <c r="A25" s="43" t="s">
        <v>46</v>
      </c>
    </row>
    <row r="26" customFormat="false" ht="16.3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61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2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3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5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6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7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8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9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70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71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customFormat="false" ht="18" hidden="false" customHeight="true" outlineLevel="0" collapsed="false">
      <c r="A26" s="142" t="s">
        <v>72</v>
      </c>
      <c r="B26" s="143"/>
      <c r="C26" s="118"/>
      <c r="D26" s="119"/>
      <c r="E26" s="144"/>
      <c r="F26" s="118"/>
      <c r="G26" s="119"/>
      <c r="H26" s="120"/>
      <c r="I26" s="118"/>
      <c r="J26" s="119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45" t="s">
        <v>73</v>
      </c>
      <c r="B27" s="146"/>
      <c r="C27" s="93" t="n">
        <f aca="false">SUM(C12:C12)</f>
        <v>654679.325230001</v>
      </c>
      <c r="D27" s="96" t="n">
        <f aca="false">SUM(D12:D12)</f>
        <v>51624.69989</v>
      </c>
      <c r="E27" s="147" t="n">
        <f aca="false">SUM(E12:E12)</f>
        <v>706304.025120001</v>
      </c>
      <c r="F27" s="93" t="n">
        <f aca="false">SUM(F12:F12)</f>
        <v>1099377.17183</v>
      </c>
      <c r="G27" s="96" t="n">
        <f aca="false">SUM(G12:G12)</f>
        <v>1008169.67435</v>
      </c>
      <c r="H27" s="148" t="n">
        <f aca="false">SUM(H12:H12)</f>
        <v>2107546.84618</v>
      </c>
      <c r="I27" s="93" t="n">
        <f aca="false">SUM(I12:I12)</f>
        <v>3763.93203</v>
      </c>
      <c r="J27" s="96" t="n">
        <f aca="false">SUM(J12:J12)</f>
        <v>3795.18954</v>
      </c>
      <c r="K27" s="149" t="n">
        <f aca="false">SUM(K12:K12)</f>
        <v>7559.12157</v>
      </c>
      <c r="L27" s="150" t="n">
        <f aca="false">SUM(L12:L12)</f>
        <v>1103141.10386</v>
      </c>
      <c r="M27" s="96" t="n">
        <f aca="false">SUM(M12:M12)</f>
        <v>1011964.86389</v>
      </c>
      <c r="N27" s="147" t="n">
        <f aca="false">SUM(N12:N12)</f>
        <v>2115105.96775</v>
      </c>
      <c r="O27" s="151" t="n">
        <f aca="false">SUM(O12:O12)</f>
        <v>2821409.99287</v>
      </c>
    </row>
    <row r="28" customFormat="false" ht="18" hidden="false" customHeight="true" outlineLevel="0" collapsed="false">
      <c r="A28" s="145" t="s">
        <v>74</v>
      </c>
      <c r="B28" s="146"/>
      <c r="C28" s="152" t="n">
        <f aca="false">SUM(C25:C25)</f>
        <v>784899.946609999</v>
      </c>
      <c r="D28" s="153" t="n">
        <f aca="false">SUM(D25:D25)</f>
        <v>43396.43263</v>
      </c>
      <c r="E28" s="154" t="n">
        <f aca="false">SUM(E25:E25)</f>
        <v>828296.379239999</v>
      </c>
      <c r="F28" s="152" t="n">
        <f aca="false">SUM(F25:F25)</f>
        <v>1165032.78321</v>
      </c>
      <c r="G28" s="153" t="n">
        <f aca="false">SUM(G25:G25)</f>
        <v>1159435.46993</v>
      </c>
      <c r="H28" s="155" t="n">
        <f aca="false">SUM(H25:H25)</f>
        <v>2324468.25314</v>
      </c>
      <c r="I28" s="152" t="n">
        <f aca="false">SUM(I25:I25)</f>
        <v>5897.5809</v>
      </c>
      <c r="J28" s="153" t="n">
        <f aca="false">SUM(J25:J25)</f>
        <v>7078.11001</v>
      </c>
      <c r="K28" s="156" t="n">
        <f aca="false">SUM(K25:K25)</f>
        <v>12975.69091</v>
      </c>
      <c r="L28" s="157" t="n">
        <f aca="false">SUM(L25:L25)</f>
        <v>1170930.36411</v>
      </c>
      <c r="M28" s="153" t="n">
        <f aca="false">SUM(M25:M25)</f>
        <v>1166513.57994</v>
      </c>
      <c r="N28" s="154" t="n">
        <f aca="false">SUM(N25:N25)</f>
        <v>2337443.94405</v>
      </c>
      <c r="O28" s="158" t="n">
        <f aca="false">SUM(O25:O25)</f>
        <v>3165740.32329</v>
      </c>
    </row>
    <row r="29" customFormat="false" ht="17.15" hidden="false" customHeight="true" outlineLevel="0" collapsed="false">
      <c r="A29" s="159" t="s">
        <v>75</v>
      </c>
      <c r="B29" s="143"/>
      <c r="C29" s="118"/>
      <c r="D29" s="119"/>
      <c r="E29" s="144"/>
      <c r="F29" s="118"/>
      <c r="G29" s="119"/>
      <c r="H29" s="120"/>
      <c r="I29" s="118"/>
      <c r="J29" s="119"/>
      <c r="K29" s="121"/>
      <c r="L29" s="122"/>
      <c r="M29" s="123"/>
      <c r="N29" s="124"/>
      <c r="O29" s="160"/>
    </row>
    <row r="30" customFormat="false" ht="17.15" hidden="false" customHeight="true" outlineLevel="0" collapsed="false">
      <c r="A30" s="145" t="s">
        <v>76</v>
      </c>
      <c r="B30" s="161"/>
      <c r="C30" s="162" t="n">
        <f aca="false">(C25/C12-1)*100</f>
        <v>19.8907490066606</v>
      </c>
      <c r="D30" s="163" t="n">
        <f aca="false">(D25/D12-1)*100</f>
        <v>-15.9386248782704</v>
      </c>
      <c r="E30" s="164" t="n">
        <f aca="false">(E25/E12-1)*100</f>
        <v>17.271932451365</v>
      </c>
      <c r="F30" s="162" t="n">
        <f aca="false">(F25/F12-1)*100</f>
        <v>5.97207337593806</v>
      </c>
      <c r="G30" s="163" t="n">
        <f aca="false">(G25/G12-1)*100</f>
        <v>15.0040017497577</v>
      </c>
      <c r="H30" s="165" t="n">
        <f aca="false">(H25/H12-1)*100</f>
        <v>10.292601910756</v>
      </c>
      <c r="I30" s="162" t="n">
        <f aca="false">(I25/I12-1)*100</f>
        <v>56.6867003174869</v>
      </c>
      <c r="J30" s="163" t="n">
        <f aca="false">(J25/J12-1)*100</f>
        <v>86.5021479269781</v>
      </c>
      <c r="K30" s="166" t="n">
        <f aca="false">(K25/K12-1)*100</f>
        <v>71.6560686296781</v>
      </c>
      <c r="L30" s="167" t="n">
        <f aca="false">(L25/L12-1)*100</f>
        <v>6.14511235351476</v>
      </c>
      <c r="M30" s="163" t="n">
        <f aca="false">(M25/M12-1)*100</f>
        <v>15.2721424986945</v>
      </c>
      <c r="N30" s="164" t="n">
        <f aca="false">(N25/N12-1)*100</f>
        <v>10.5119071899986</v>
      </c>
      <c r="O30" s="168" t="n">
        <f aca="false">(O25/O12-1)*100</f>
        <v>12.2041933391517</v>
      </c>
    </row>
    <row r="31" customFormat="false" ht="7.5" hidden="fals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4"/>
      <c r="J31" s="175"/>
      <c r="K31" s="177"/>
      <c r="L31" s="178"/>
      <c r="M31" s="175"/>
      <c r="N31" s="179"/>
      <c r="O31" s="180"/>
    </row>
    <row r="32" customFormat="false" ht="17.15" hidden="false" customHeight="true" outlineLevel="0" collapsed="false">
      <c r="A32" s="181" t="s">
        <v>77</v>
      </c>
      <c r="B32" s="182"/>
      <c r="C32" s="183"/>
      <c r="D32" s="184"/>
      <c r="E32" s="185"/>
      <c r="F32" s="162"/>
      <c r="G32" s="186"/>
      <c r="H32" s="187"/>
      <c r="I32" s="162"/>
      <c r="J32" s="186"/>
      <c r="K32" s="188"/>
      <c r="L32" s="167"/>
      <c r="M32" s="186"/>
      <c r="N32" s="189"/>
      <c r="O32" s="190"/>
    </row>
    <row r="33" customFormat="false" ht="17.15" hidden="false" customHeight="true" outlineLevel="0" collapsed="false">
      <c r="A33" s="191" t="s">
        <v>78</v>
      </c>
      <c r="B33" s="192"/>
      <c r="C33" s="193" t="n">
        <f aca="false">(C28/C27-1)*100</f>
        <v>19.8907490066606</v>
      </c>
      <c r="D33" s="194" t="n">
        <f aca="false">(D28/D27-1)*100</f>
        <v>-15.9386248782704</v>
      </c>
      <c r="E33" s="195" t="n">
        <f aca="false">(E28/E27-1)*100</f>
        <v>17.271932451365</v>
      </c>
      <c r="F33" s="193" t="n">
        <f aca="false">(F28/F27-1)*100</f>
        <v>5.97207337593806</v>
      </c>
      <c r="G33" s="196" t="n">
        <f aca="false">(G28/G27-1)*100</f>
        <v>15.0040017497577</v>
      </c>
      <c r="H33" s="197" t="n">
        <f aca="false">(H28/H27-1)*100</f>
        <v>10.292601910756</v>
      </c>
      <c r="I33" s="198" t="n">
        <f aca="false">(I28/I27-1)*100</f>
        <v>56.6867003174869</v>
      </c>
      <c r="J33" s="194" t="n">
        <f aca="false">(J28/J27-1)*100</f>
        <v>86.5021479269781</v>
      </c>
      <c r="K33" s="199" t="n">
        <f aca="false">(K28/K27-1)*100</f>
        <v>71.6560686296781</v>
      </c>
      <c r="L33" s="200" t="n">
        <f aca="false">(L28/L27-1)*100</f>
        <v>6.14511235351476</v>
      </c>
      <c r="M33" s="194" t="n">
        <f aca="false">(M28/M27-1)*100</f>
        <v>15.2721424986945</v>
      </c>
      <c r="N33" s="195" t="n">
        <f aca="false">(N28/N27-1)*100</f>
        <v>10.5119071899986</v>
      </c>
      <c r="O33" s="201" t="n">
        <f aca="false">(O28/O27-1)*100</f>
        <v>12.2041933391517</v>
      </c>
    </row>
    <row r="34" customFormat="false" ht="17.35" hidden="false" customHeight="true" outlineLevel="0" collapsed="false">
      <c r="A34" s="202" t="s">
        <v>79</v>
      </c>
      <c r="B34" s="203"/>
      <c r="C34" s="204"/>
      <c r="D34" s="204"/>
      <c r="E34" s="204"/>
      <c r="F34" s="204"/>
      <c r="G34" s="204"/>
      <c r="H34" s="205"/>
      <c r="I34" s="205"/>
      <c r="J34" s="205"/>
      <c r="K34" s="205"/>
      <c r="L34" s="205"/>
      <c r="M34" s="205"/>
      <c r="N34" s="205"/>
    </row>
    <row r="35" customFormat="false" ht="13.6" hidden="false" customHeight="true" outlineLevel="0" collapsed="false">
      <c r="A35" s="202" t="s">
        <v>80</v>
      </c>
      <c r="B35" s="206"/>
      <c r="C35" s="206"/>
      <c r="D35" s="206"/>
      <c r="E35" s="206"/>
      <c r="F35" s="206"/>
      <c r="G35" s="206"/>
      <c r="H35" s="207"/>
      <c r="I35" s="207"/>
      <c r="J35" s="207"/>
      <c r="K35" s="207"/>
      <c r="L35" s="207"/>
      <c r="M35" s="207"/>
      <c r="N35" s="207"/>
    </row>
    <row r="36" customFormat="false" ht="14.95" hidden="false" customHeight="false" outlineLevel="0" collapsed="false">
      <c r="A36" s="208" t="s">
        <v>81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</row>
    <row r="37" customFormat="false" ht="14.95" hidden="false" customHeight="false" outlineLevel="0" collapsed="false">
      <c r="A37" s="207"/>
      <c r="B37" s="207"/>
      <c r="C37" s="209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</row>
    <row r="38" customFormat="false" ht="14.9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65516" customFormat="false" ht="14.95" hidden="false" customHeight="false" outlineLevel="0" collapsed="false">
      <c r="C65516" s="210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3</v>
      </c>
      <c r="G11" s="74" t="s">
        <v>84</v>
      </c>
      <c r="H11" s="75" t="s">
        <v>56</v>
      </c>
      <c r="I11" s="73" t="s">
        <v>83</v>
      </c>
      <c r="J11" s="74" t="s">
        <v>84</v>
      </c>
      <c r="K11" s="76" t="s">
        <v>56</v>
      </c>
      <c r="L11" s="77" t="s">
        <v>83</v>
      </c>
      <c r="M11" s="74" t="s">
        <v>84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61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2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3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5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6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7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8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9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70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71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60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customFormat="false" ht="18" hidden="false" customHeight="true" outlineLevel="0" collapsed="false">
      <c r="A26" s="142" t="s">
        <v>72</v>
      </c>
      <c r="B26" s="143"/>
      <c r="C26" s="118"/>
      <c r="D26" s="119"/>
      <c r="E26" s="144"/>
      <c r="F26" s="118"/>
      <c r="G26" s="119"/>
      <c r="H26" s="120"/>
      <c r="I26" s="118"/>
      <c r="J26" s="119"/>
      <c r="K26" s="121"/>
      <c r="L26" s="122"/>
      <c r="M26" s="123"/>
      <c r="N26" s="124"/>
      <c r="O26" s="125"/>
    </row>
    <row r="27" customFormat="false" ht="18" hidden="false" customHeight="true" outlineLevel="0" collapsed="false">
      <c r="A27" s="145" t="s">
        <v>73</v>
      </c>
      <c r="B27" s="146"/>
      <c r="C27" s="93" t="n">
        <f aca="false">SUM(C12:C12)</f>
        <v>4797.19349351</v>
      </c>
      <c r="D27" s="96" t="n">
        <f aca="false">SUM(D12:D12)</f>
        <v>426.80071922</v>
      </c>
      <c r="E27" s="147" t="n">
        <f aca="false">SUM(E12:E12)</f>
        <v>5223.99421273</v>
      </c>
      <c r="F27" s="93" t="n">
        <f aca="false">SUM(F12:F12)</f>
        <v>89535.71286394</v>
      </c>
      <c r="G27" s="96" t="n">
        <f aca="false">SUM(G12:G12)</f>
        <v>39218.58136194</v>
      </c>
      <c r="H27" s="148" t="n">
        <f aca="false">SUM(H12:H12)</f>
        <v>128754.29422588</v>
      </c>
      <c r="I27" s="93" t="n">
        <f aca="false">SUM(I12:I12)</f>
        <v>5925.93261149</v>
      </c>
      <c r="J27" s="96" t="n">
        <f aca="false">SUM(J12:J12)</f>
        <v>1022.64940694</v>
      </c>
      <c r="K27" s="149" t="n">
        <f aca="false">SUM(K12:K12)</f>
        <v>6948.58201843</v>
      </c>
      <c r="L27" s="150" t="n">
        <f aca="false">SUM(L12:L12)</f>
        <v>95461.64547543</v>
      </c>
      <c r="M27" s="96" t="n">
        <f aca="false">SUM(M12:M12)</f>
        <v>40241.23076888</v>
      </c>
      <c r="N27" s="147" t="n">
        <f aca="false">SUM(N12:N12)</f>
        <v>135702.87624431</v>
      </c>
      <c r="O27" s="151" t="n">
        <f aca="false">SUM(O12:O12)</f>
        <v>140926.87045704</v>
      </c>
    </row>
    <row r="28" customFormat="false" ht="18" hidden="false" customHeight="true" outlineLevel="0" collapsed="false">
      <c r="A28" s="145" t="s">
        <v>74</v>
      </c>
      <c r="B28" s="146"/>
      <c r="C28" s="152" t="n">
        <f aca="false">SUM(C25:C25)</f>
        <v>5238.45133263</v>
      </c>
      <c r="D28" s="153" t="n">
        <f aca="false">SUM(D25:D25)</f>
        <v>494.278888980001</v>
      </c>
      <c r="E28" s="154" t="n">
        <f aca="false">SUM(E25:E25)</f>
        <v>5732.73022161</v>
      </c>
      <c r="F28" s="152" t="n">
        <f aca="false">SUM(F25:F25)</f>
        <v>91825.2636157</v>
      </c>
      <c r="G28" s="153" t="n">
        <f aca="false">SUM(G25:G25)</f>
        <v>41705.2380585</v>
      </c>
      <c r="H28" s="155" t="n">
        <f aca="false">SUM(H25:H25)</f>
        <v>133530.5016742</v>
      </c>
      <c r="I28" s="152" t="n">
        <f aca="false">SUM(I25:I25)</f>
        <v>7904.36403267</v>
      </c>
      <c r="J28" s="153" t="n">
        <f aca="false">SUM(J25:J25)</f>
        <v>3943.19075298</v>
      </c>
      <c r="K28" s="156" t="n">
        <f aca="false">SUM(K25:K25)</f>
        <v>11847.55478565</v>
      </c>
      <c r="L28" s="157" t="n">
        <f aca="false">SUM(L25:L25)</f>
        <v>99729.62764837</v>
      </c>
      <c r="M28" s="153" t="n">
        <f aca="false">SUM(M25:M25)</f>
        <v>45648.42881148</v>
      </c>
      <c r="N28" s="154" t="n">
        <f aca="false">SUM(N25:N25)</f>
        <v>145378.05645985</v>
      </c>
      <c r="O28" s="158" t="n">
        <f aca="false">SUM(O25:O25)</f>
        <v>151110.78668146</v>
      </c>
    </row>
    <row r="29" customFormat="false" ht="17.15" hidden="false" customHeight="true" outlineLevel="0" collapsed="false">
      <c r="A29" s="159" t="s">
        <v>75</v>
      </c>
      <c r="B29" s="143"/>
      <c r="C29" s="118"/>
      <c r="D29" s="119"/>
      <c r="E29" s="144"/>
      <c r="F29" s="118"/>
      <c r="G29" s="119"/>
      <c r="H29" s="120"/>
      <c r="I29" s="118"/>
      <c r="J29" s="119"/>
      <c r="K29" s="121"/>
      <c r="L29" s="122"/>
      <c r="M29" s="123"/>
      <c r="N29" s="124"/>
      <c r="O29" s="160"/>
    </row>
    <row r="30" customFormat="false" ht="17.15" hidden="false" customHeight="true" outlineLevel="0" collapsed="false">
      <c r="A30" s="145" t="s">
        <v>76</v>
      </c>
      <c r="B30" s="161"/>
      <c r="C30" s="162" t="n">
        <f aca="false">(C25/C12-1)*100</f>
        <v>9.19824976242809</v>
      </c>
      <c r="D30" s="163" t="n">
        <f aca="false">(D25/D12-1)*100</f>
        <v>15.8102286901765</v>
      </c>
      <c r="E30" s="164" t="n">
        <f aca="false">(E25/E12-1)*100</f>
        <v>9.73844893702782</v>
      </c>
      <c r="F30" s="162" t="n">
        <f aca="false">(F25/F12-1)*100</f>
        <v>2.55713689937251</v>
      </c>
      <c r="G30" s="163" t="n">
        <f aca="false">(G25/G12-1)*100</f>
        <v>6.34050649005167</v>
      </c>
      <c r="H30" s="165" t="n">
        <f aca="false">(H25/H12-1)*100</f>
        <v>3.70955196254728</v>
      </c>
      <c r="I30" s="162" t="n">
        <f aca="false">(I25/I12-1)*100</f>
        <v>33.3859925667051</v>
      </c>
      <c r="J30" s="163" t="n">
        <f aca="false">(J25/J12-1)*100</f>
        <v>285.585785922365</v>
      </c>
      <c r="K30" s="166" t="n">
        <f aca="false">(K25/K12-1)*100</f>
        <v>70.5032012895043</v>
      </c>
      <c r="L30" s="167" t="n">
        <f aca="false">(L25/L12-1)*100</f>
        <v>4.47088686946897</v>
      </c>
      <c r="M30" s="163" t="n">
        <f aca="false">(M25/M12-1)*100</f>
        <v>13.4369599022841</v>
      </c>
      <c r="N30" s="164" t="n">
        <f aca="false">(N25/N12-1)*100</f>
        <v>7.12967954940138</v>
      </c>
      <c r="O30" s="168" t="n">
        <f aca="false">(O25/O12-1)*100</f>
        <v>7.22638357851313</v>
      </c>
    </row>
    <row r="31" customFormat="false" ht="7.5" hidden="fals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4"/>
      <c r="J31" s="175"/>
      <c r="K31" s="177"/>
      <c r="L31" s="178"/>
      <c r="M31" s="175"/>
      <c r="N31" s="179"/>
      <c r="O31" s="180"/>
    </row>
    <row r="32" customFormat="false" ht="17.15" hidden="false" customHeight="true" outlineLevel="0" collapsed="false">
      <c r="A32" s="181" t="s">
        <v>77</v>
      </c>
      <c r="B32" s="182"/>
      <c r="C32" s="183"/>
      <c r="D32" s="184"/>
      <c r="E32" s="185"/>
      <c r="F32" s="162"/>
      <c r="G32" s="186"/>
      <c r="H32" s="187"/>
      <c r="I32" s="162"/>
      <c r="J32" s="186"/>
      <c r="K32" s="188"/>
      <c r="L32" s="167"/>
      <c r="M32" s="186"/>
      <c r="N32" s="189"/>
      <c r="O32" s="190"/>
    </row>
    <row r="33" customFormat="false" ht="17.15" hidden="false" customHeight="true" outlineLevel="0" collapsed="false">
      <c r="A33" s="191" t="s">
        <v>78</v>
      </c>
      <c r="B33" s="192"/>
      <c r="C33" s="193" t="n">
        <f aca="false">(C28/C27-1)*100</f>
        <v>9.19824976242809</v>
      </c>
      <c r="D33" s="194" t="n">
        <f aca="false">(D28/D27-1)*100</f>
        <v>15.8102286901765</v>
      </c>
      <c r="E33" s="195" t="n">
        <f aca="false">(E28/E27-1)*100</f>
        <v>9.73844893702782</v>
      </c>
      <c r="F33" s="193" t="n">
        <f aca="false">(F28/F27-1)*100</f>
        <v>2.55713689937251</v>
      </c>
      <c r="G33" s="196" t="n">
        <f aca="false">(G28/G27-1)*100</f>
        <v>6.34050649005167</v>
      </c>
      <c r="H33" s="197" t="n">
        <f aca="false">(H28/H27-1)*100</f>
        <v>3.70955196254728</v>
      </c>
      <c r="I33" s="198" t="n">
        <f aca="false">(I28/I27-1)*100</f>
        <v>33.3859925667051</v>
      </c>
      <c r="J33" s="194" t="n">
        <f aca="false">(J28/J27-1)*100</f>
        <v>285.585785922365</v>
      </c>
      <c r="K33" s="199" t="n">
        <f aca="false">(K28/K27-1)*100</f>
        <v>70.5032012895043</v>
      </c>
      <c r="L33" s="200" t="n">
        <f aca="false">(L28/L27-1)*100</f>
        <v>4.47088686946897</v>
      </c>
      <c r="M33" s="194" t="n">
        <f aca="false">(M28/M27-1)*100</f>
        <v>13.4369599022841</v>
      </c>
      <c r="N33" s="195" t="n">
        <f aca="false">(N28/N27-1)*100</f>
        <v>7.12967954940138</v>
      </c>
      <c r="O33" s="201" t="n">
        <f aca="false">(O28/O27-1)*100</f>
        <v>7.22638357851313</v>
      </c>
    </row>
    <row r="34" customFormat="false" ht="17.35" hidden="false" customHeight="true" outlineLevel="0" collapsed="false">
      <c r="A34" s="202" t="s">
        <v>79</v>
      </c>
      <c r="B34" s="203"/>
      <c r="C34" s="204"/>
      <c r="D34" s="204"/>
      <c r="E34" s="204"/>
      <c r="F34" s="204"/>
      <c r="G34" s="204"/>
      <c r="H34" s="205"/>
      <c r="I34" s="205"/>
      <c r="J34" s="205"/>
      <c r="K34" s="205"/>
      <c r="L34" s="205"/>
      <c r="M34" s="205"/>
      <c r="N34" s="205"/>
    </row>
    <row r="35" customFormat="false" ht="13.6" hidden="false" customHeight="true" outlineLevel="0" collapsed="false">
      <c r="A35" s="202" t="s">
        <v>80</v>
      </c>
      <c r="B35" s="206"/>
      <c r="C35" s="206"/>
      <c r="D35" s="206"/>
      <c r="E35" s="206"/>
      <c r="F35" s="206"/>
      <c r="G35" s="206"/>
      <c r="H35" s="207"/>
      <c r="I35" s="207"/>
      <c r="J35" s="207"/>
      <c r="K35" s="207"/>
      <c r="L35" s="207"/>
      <c r="M35" s="207"/>
      <c r="N35" s="207"/>
    </row>
    <row r="36" customFormat="false" ht="14.95" hidden="false" customHeight="false" outlineLevel="0" collapsed="false">
      <c r="A36" s="208" t="s">
        <v>81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</row>
    <row r="37" customFormat="false" ht="14.95" hidden="false" customHeight="false" outlineLevel="0" collapsed="false">
      <c r="A37" s="207"/>
      <c r="B37" s="207"/>
      <c r="C37" s="209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</row>
    <row r="38" customFormat="false" ht="14.9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4.9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4.9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4.9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65516" customFormat="false" ht="14.95" hidden="false" customHeight="false" outlineLevel="0" collapsed="false">
      <c r="C65516" s="210" t="e">
        <f aca="false">((C65512/C6549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M19" activeCellId="0" sqref="M19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6</v>
      </c>
      <c r="B5" s="215" t="s">
        <v>87</v>
      </c>
      <c r="C5" s="215"/>
      <c r="D5" s="215"/>
      <c r="E5" s="215"/>
      <c r="F5" s="215"/>
      <c r="G5" s="215"/>
      <c r="H5" s="215"/>
      <c r="I5" s="215"/>
      <c r="J5" s="216" t="s">
        <v>88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9</v>
      </c>
      <c r="C6" s="217"/>
      <c r="D6" s="217"/>
      <c r="E6" s="218" t="s">
        <v>90</v>
      </c>
      <c r="F6" s="217" t="s">
        <v>91</v>
      </c>
      <c r="G6" s="217"/>
      <c r="H6" s="217"/>
      <c r="I6" s="219" t="s">
        <v>92</v>
      </c>
      <c r="J6" s="217" t="s">
        <v>93</v>
      </c>
      <c r="K6" s="217"/>
      <c r="L6" s="217"/>
      <c r="M6" s="218" t="s">
        <v>90</v>
      </c>
      <c r="N6" s="217" t="s">
        <v>94</v>
      </c>
      <c r="O6" s="217"/>
      <c r="P6" s="217"/>
      <c r="Q6" s="220" t="s">
        <v>92</v>
      </c>
    </row>
    <row r="7" s="226" customFormat="true" ht="26.5" hidden="false" customHeight="fals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27" t="s">
        <v>52</v>
      </c>
      <c r="B8" s="228" t="n">
        <f aca="false">SUM(B9:B23)</f>
        <v>784899.94661</v>
      </c>
      <c r="C8" s="229" t="n">
        <f aca="false">SUM(C9:C23)</f>
        <v>43396.43263</v>
      </c>
      <c r="D8" s="229" t="n">
        <f aca="false">C8+B8</f>
        <v>828296.37924</v>
      </c>
      <c r="E8" s="230" t="n">
        <f aca="false">(D8/$D$8)</f>
        <v>1</v>
      </c>
      <c r="F8" s="228" t="n">
        <f aca="false">SUM(F9:F23)</f>
        <v>654679.32523</v>
      </c>
      <c r="G8" s="229" t="n">
        <f aca="false">SUM(G9:G23)</f>
        <v>51624.69989</v>
      </c>
      <c r="H8" s="229" t="n">
        <f aca="false">G8+F8</f>
        <v>706304.02512</v>
      </c>
      <c r="I8" s="231" t="n">
        <f aca="false">(D8/H8-1)*100</f>
        <v>17.2719324513652</v>
      </c>
      <c r="J8" s="232" t="n">
        <f aca="false">SUM(J9:J23)</f>
        <v>784899.94661</v>
      </c>
      <c r="K8" s="233" t="n">
        <f aca="false">SUM(K9:K23)</f>
        <v>43396.43263</v>
      </c>
      <c r="L8" s="229" t="n">
        <f aca="false">K8+J8</f>
        <v>828296.37924</v>
      </c>
      <c r="M8" s="230" t="n">
        <f aca="false">(L8/$L$8)</f>
        <v>1</v>
      </c>
      <c r="N8" s="228" t="n">
        <f aca="false">SUM(N9:N23)</f>
        <v>654679.32523</v>
      </c>
      <c r="O8" s="229" t="n">
        <f aca="false">SUM(O9:O23)</f>
        <v>51624.69989</v>
      </c>
      <c r="P8" s="229" t="n">
        <f aca="false">O8+N8</f>
        <v>706304.02512</v>
      </c>
      <c r="Q8" s="234" t="n">
        <f aca="false">(L8/P8-1)*100</f>
        <v>17.2719324513652</v>
      </c>
    </row>
    <row r="9" s="242" customFormat="true" ht="17.15" hidden="false" customHeight="true" outlineLevel="0" collapsed="false">
      <c r="A9" s="236" t="s">
        <v>95</v>
      </c>
      <c r="B9" s="237" t="n">
        <v>438163.69303</v>
      </c>
      <c r="C9" s="238" t="n">
        <v>33511.3339</v>
      </c>
      <c r="D9" s="238" t="n">
        <f aca="false">C9+B9</f>
        <v>471675.02693</v>
      </c>
      <c r="E9" s="239" t="n">
        <f aca="false">(D9/$D$8)</f>
        <v>0.569451996594243</v>
      </c>
      <c r="F9" s="237" t="n">
        <v>366543.91309</v>
      </c>
      <c r="G9" s="238" t="n">
        <v>39101.65702</v>
      </c>
      <c r="H9" s="238" t="n">
        <f aca="false">G9+F9</f>
        <v>405645.57011</v>
      </c>
      <c r="I9" s="240" t="n">
        <f aca="false">(D9/H9-1)*100</f>
        <v>16.2776230496231</v>
      </c>
      <c r="J9" s="237" t="n">
        <v>438163.69303</v>
      </c>
      <c r="K9" s="238" t="n">
        <v>33511.3339</v>
      </c>
      <c r="L9" s="238" t="n">
        <f aca="false">K9+J9</f>
        <v>471675.02693</v>
      </c>
      <c r="M9" s="239" t="n">
        <f aca="false">(L9/$L$8)</f>
        <v>0.569451996594243</v>
      </c>
      <c r="N9" s="237" t="n">
        <v>366543.91309</v>
      </c>
      <c r="O9" s="238" t="n">
        <v>39101.65702</v>
      </c>
      <c r="P9" s="238" t="n">
        <f aca="false">O9+N9</f>
        <v>405645.57011</v>
      </c>
      <c r="Q9" s="241" t="n">
        <f aca="false">(L9/P9-1)*100</f>
        <v>16.2776230496231</v>
      </c>
    </row>
    <row r="10" s="242" customFormat="true" ht="17.15" hidden="false" customHeight="true" outlineLevel="0" collapsed="false">
      <c r="A10" s="236" t="s">
        <v>96</v>
      </c>
      <c r="B10" s="237" t="n">
        <v>148843.0387</v>
      </c>
      <c r="C10" s="238" t="n">
        <v>0</v>
      </c>
      <c r="D10" s="238" t="n">
        <f aca="false">C10+B10</f>
        <v>148843.0387</v>
      </c>
      <c r="E10" s="239" t="n">
        <f aca="false">(D10/$D$8)</f>
        <v>0.179697801934822</v>
      </c>
      <c r="F10" s="237" t="n">
        <v>155010.25297</v>
      </c>
      <c r="G10" s="238" t="n">
        <v>4521.71797</v>
      </c>
      <c r="H10" s="238" t="n">
        <f aca="false">G10+F10</f>
        <v>159531.97094</v>
      </c>
      <c r="I10" s="240" t="n">
        <f aca="false">(D10/H10-1)*100</f>
        <v>-6.70018189897503</v>
      </c>
      <c r="J10" s="237" t="n">
        <v>148843.0387</v>
      </c>
      <c r="K10" s="238"/>
      <c r="L10" s="238" t="n">
        <f aca="false">K10+J10</f>
        <v>148843.0387</v>
      </c>
      <c r="M10" s="239" t="n">
        <f aca="false">(L10/$L$8)</f>
        <v>0.179697801934822</v>
      </c>
      <c r="N10" s="237" t="n">
        <v>155010.25297</v>
      </c>
      <c r="O10" s="238" t="n">
        <v>4521.71797</v>
      </c>
      <c r="P10" s="238" t="n">
        <f aca="false">O10+N10</f>
        <v>159531.97094</v>
      </c>
      <c r="Q10" s="241" t="n">
        <f aca="false">(L10/P10-1)*100</f>
        <v>-6.70018189897503</v>
      </c>
    </row>
    <row r="11" s="242" customFormat="true" ht="17.15" hidden="false" customHeight="true" outlineLevel="0" collapsed="false">
      <c r="A11" s="236" t="s">
        <v>97</v>
      </c>
      <c r="B11" s="237" t="n">
        <v>83917.70466</v>
      </c>
      <c r="C11" s="238" t="n">
        <v>0</v>
      </c>
      <c r="D11" s="238" t="n">
        <f aca="false">C11+B11</f>
        <v>83917.70466</v>
      </c>
      <c r="E11" s="239" t="n">
        <f aca="false">(D11/$D$8)</f>
        <v>0.101313620055901</v>
      </c>
      <c r="F11" s="237" t="n">
        <v>92292.57667</v>
      </c>
      <c r="G11" s="238"/>
      <c r="H11" s="238" t="n">
        <f aca="false">G11+F11</f>
        <v>92292.57667</v>
      </c>
      <c r="I11" s="240" t="n">
        <f aca="false">(D11/H11-1)*100</f>
        <v>-9.07426394643313</v>
      </c>
      <c r="J11" s="237" t="n">
        <v>83917.70466</v>
      </c>
      <c r="K11" s="238"/>
      <c r="L11" s="238" t="n">
        <f aca="false">K11+J11</f>
        <v>83917.70466</v>
      </c>
      <c r="M11" s="239" t="n">
        <f aca="false">(L11/$L$8)</f>
        <v>0.101313620055901</v>
      </c>
      <c r="N11" s="237" t="n">
        <v>92292.57667</v>
      </c>
      <c r="O11" s="238"/>
      <c r="P11" s="238" t="n">
        <f aca="false">O11+N11</f>
        <v>92292.57667</v>
      </c>
      <c r="Q11" s="241" t="n">
        <f aca="false">(L11/P11-1)*100</f>
        <v>-9.07426394643313</v>
      </c>
    </row>
    <row r="12" s="242" customFormat="true" ht="17.15" hidden="false" customHeight="true" outlineLevel="0" collapsed="false">
      <c r="A12" s="236" t="s">
        <v>98</v>
      </c>
      <c r="B12" s="237" t="n">
        <v>73982.66725</v>
      </c>
      <c r="C12" s="238" t="n">
        <v>0</v>
      </c>
      <c r="D12" s="238" t="n">
        <f aca="false">C12+B12</f>
        <v>73982.66725</v>
      </c>
      <c r="E12" s="239" t="n">
        <f aca="false">(D12/$D$8)</f>
        <v>0.0893190760025807</v>
      </c>
      <c r="F12" s="237"/>
      <c r="G12" s="238"/>
      <c r="H12" s="238" t="n">
        <f aca="false">G12+F12</f>
        <v>0</v>
      </c>
      <c r="I12" s="240"/>
      <c r="J12" s="237" t="n">
        <v>73982.66725</v>
      </c>
      <c r="K12" s="238"/>
      <c r="L12" s="238" t="n">
        <f aca="false">K12+J12</f>
        <v>73982.66725</v>
      </c>
      <c r="M12" s="239" t="n">
        <f aca="false">(L12/$L$8)</f>
        <v>0.0893190760025807</v>
      </c>
      <c r="N12" s="237"/>
      <c r="O12" s="238"/>
      <c r="P12" s="238" t="n">
        <f aca="false">O12+N12</f>
        <v>0</v>
      </c>
      <c r="Q12" s="241"/>
    </row>
    <row r="13" s="242" customFormat="true" ht="17.15" hidden="false" customHeight="true" outlineLevel="0" collapsed="false">
      <c r="A13" s="236" t="s">
        <v>99</v>
      </c>
      <c r="B13" s="237" t="n">
        <v>21912.53798</v>
      </c>
      <c r="C13" s="238" t="n">
        <v>19.22067</v>
      </c>
      <c r="D13" s="238" t="n">
        <f aca="false">C13+B13</f>
        <v>21931.75865</v>
      </c>
      <c r="E13" s="239" t="n">
        <f aca="false">(D13/$D$8)</f>
        <v>0.026478153472219</v>
      </c>
      <c r="F13" s="237" t="n">
        <v>22770.62106</v>
      </c>
      <c r="G13" s="238" t="n">
        <v>39.88568</v>
      </c>
      <c r="H13" s="238" t="n">
        <f aca="false">G13+F13</f>
        <v>22810.50674</v>
      </c>
      <c r="I13" s="240" t="n">
        <f aca="false">(D13/H13-1)*100</f>
        <v>-3.85238302689275</v>
      </c>
      <c r="J13" s="237" t="n">
        <v>21912.53798</v>
      </c>
      <c r="K13" s="238" t="n">
        <v>19.22067</v>
      </c>
      <c r="L13" s="238" t="n">
        <f aca="false">K13+J13</f>
        <v>21931.75865</v>
      </c>
      <c r="M13" s="239" t="n">
        <f aca="false">(L13/$L$8)</f>
        <v>0.026478153472219</v>
      </c>
      <c r="N13" s="237" t="n">
        <v>22770.62106</v>
      </c>
      <c r="O13" s="238" t="n">
        <v>39.88568</v>
      </c>
      <c r="P13" s="238" t="n">
        <f aca="false">O13+N13</f>
        <v>22810.50674</v>
      </c>
      <c r="Q13" s="241" t="n">
        <f aca="false">(L13/P13-1)*100</f>
        <v>-3.85238302689275</v>
      </c>
    </row>
    <row r="14" s="242" customFormat="true" ht="17.15" hidden="false" customHeight="true" outlineLevel="0" collapsed="false">
      <c r="A14" s="236" t="s">
        <v>100</v>
      </c>
      <c r="B14" s="237" t="n">
        <v>12846.53177</v>
      </c>
      <c r="C14" s="238" t="n">
        <v>0</v>
      </c>
      <c r="D14" s="238" t="n">
        <f aca="false">C14+B14</f>
        <v>12846.53177</v>
      </c>
      <c r="E14" s="239" t="n">
        <f aca="false">(D14/$D$8)</f>
        <v>0.0155095833954837</v>
      </c>
      <c r="F14" s="237" t="n">
        <v>12944.58906</v>
      </c>
      <c r="G14" s="238"/>
      <c r="H14" s="238" t="n">
        <f aca="false">G14+F14</f>
        <v>12944.58906</v>
      </c>
      <c r="I14" s="240" t="n">
        <f aca="false">(D14/H14-1)*100</f>
        <v>-0.757515665777331</v>
      </c>
      <c r="J14" s="237" t="n">
        <v>12846.53177</v>
      </c>
      <c r="K14" s="238"/>
      <c r="L14" s="238" t="n">
        <f aca="false">K14+J14</f>
        <v>12846.53177</v>
      </c>
      <c r="M14" s="239" t="n">
        <f aca="false">(L14/$L$8)</f>
        <v>0.0155095833954837</v>
      </c>
      <c r="N14" s="237" t="n">
        <v>12944.58906</v>
      </c>
      <c r="O14" s="238"/>
      <c r="P14" s="238" t="n">
        <f aca="false">O14+N14</f>
        <v>12944.58906</v>
      </c>
      <c r="Q14" s="241" t="n">
        <f aca="false">(L14/P14-1)*100</f>
        <v>-0.757515665777331</v>
      </c>
    </row>
    <row r="15" s="242" customFormat="true" ht="17.15" hidden="false" customHeight="true" outlineLevel="0" collapsed="false">
      <c r="A15" s="236" t="s">
        <v>101</v>
      </c>
      <c r="B15" s="237" t="n">
        <v>5233.77322</v>
      </c>
      <c r="C15" s="238" t="n">
        <v>0</v>
      </c>
      <c r="D15" s="238" t="n">
        <f aca="false">C15+B15</f>
        <v>5233.77322</v>
      </c>
      <c r="E15" s="239" t="n">
        <f aca="false">(D15/$D$8)</f>
        <v>0.00631872038943624</v>
      </c>
      <c r="F15" s="237" t="n">
        <v>5117.37238</v>
      </c>
      <c r="G15" s="238"/>
      <c r="H15" s="238" t="n">
        <f aca="false">G15+F15</f>
        <v>5117.37238</v>
      </c>
      <c r="I15" s="240" t="n">
        <f aca="false">(D15/H15-1)*100</f>
        <v>2.27462125787294</v>
      </c>
      <c r="J15" s="237" t="n">
        <v>5233.77322</v>
      </c>
      <c r="K15" s="238"/>
      <c r="L15" s="238" t="n">
        <f aca="false">K15+J15</f>
        <v>5233.77322</v>
      </c>
      <c r="M15" s="239" t="n">
        <f aca="false">(L15/$L$8)</f>
        <v>0.00631872038943624</v>
      </c>
      <c r="N15" s="237" t="n">
        <v>5117.37238</v>
      </c>
      <c r="O15" s="238"/>
      <c r="P15" s="238" t="n">
        <f aca="false">O15+N15</f>
        <v>5117.37238</v>
      </c>
      <c r="Q15" s="241" t="n">
        <f aca="false">(L15/P15-1)*100</f>
        <v>2.27462125787294</v>
      </c>
    </row>
    <row r="16" s="242" customFormat="true" ht="17.15" hidden="false" customHeight="true" outlineLevel="0" collapsed="false">
      <c r="A16" s="236" t="s">
        <v>102</v>
      </c>
      <c r="B16" s="237" t="n">
        <v>0</v>
      </c>
      <c r="C16" s="238" t="n">
        <v>3493.8978</v>
      </c>
      <c r="D16" s="238" t="n">
        <f aca="false">C16+B16</f>
        <v>3493.8978</v>
      </c>
      <c r="E16" s="239" t="n">
        <f aca="false">(D16/$D$8)</f>
        <v>0.00421817345526225</v>
      </c>
      <c r="F16" s="237"/>
      <c r="G16" s="238" t="n">
        <v>3970.25543</v>
      </c>
      <c r="H16" s="238" t="n">
        <f aca="false">G16+F16</f>
        <v>3970.25543</v>
      </c>
      <c r="I16" s="240" t="n">
        <f aca="false">(D16/H16-1)*100</f>
        <v>-11.9981607833227</v>
      </c>
      <c r="J16" s="237"/>
      <c r="K16" s="238" t="n">
        <v>3493.8978</v>
      </c>
      <c r="L16" s="238" t="n">
        <f aca="false">K16+J16</f>
        <v>3493.8978</v>
      </c>
      <c r="M16" s="239" t="n">
        <f aca="false">(L16/$L$8)</f>
        <v>0.00421817345526225</v>
      </c>
      <c r="N16" s="237"/>
      <c r="O16" s="238" t="n">
        <v>3970.25543</v>
      </c>
      <c r="P16" s="238" t="n">
        <f aca="false">O16+N16</f>
        <v>3970.25543</v>
      </c>
      <c r="Q16" s="241" t="n">
        <f aca="false">(L16/P16-1)*100</f>
        <v>-11.9981607833227</v>
      </c>
    </row>
    <row r="17" s="242" customFormat="true" ht="17.15" hidden="false" customHeight="true" outlineLevel="0" collapsed="false">
      <c r="A17" s="236" t="s">
        <v>103</v>
      </c>
      <c r="B17" s="237" t="n">
        <v>0</v>
      </c>
      <c r="C17" s="238" t="n">
        <v>1600.12116</v>
      </c>
      <c r="D17" s="238" t="n">
        <f aca="false">C17+B17</f>
        <v>1600.12116</v>
      </c>
      <c r="E17" s="239" t="n">
        <f aca="false">(D17/$D$8)</f>
        <v>0.00193182199041868</v>
      </c>
      <c r="F17" s="237"/>
      <c r="G17" s="238" t="n">
        <v>25.72908</v>
      </c>
      <c r="H17" s="238" t="n">
        <f aca="false">G17+F17</f>
        <v>25.72908</v>
      </c>
      <c r="I17" s="240" t="n">
        <f aca="false">(D17/H17-1)*100</f>
        <v>6119.11533564356</v>
      </c>
      <c r="J17" s="237"/>
      <c r="K17" s="238" t="n">
        <v>1600.12116</v>
      </c>
      <c r="L17" s="238" t="n">
        <f aca="false">K17+J17</f>
        <v>1600.12116</v>
      </c>
      <c r="M17" s="239" t="n">
        <f aca="false">(L17/$L$8)</f>
        <v>0.00193182199041868</v>
      </c>
      <c r="N17" s="237"/>
      <c r="O17" s="238" t="n">
        <v>25.72908</v>
      </c>
      <c r="P17" s="238" t="n">
        <f aca="false">O17+N17</f>
        <v>25.72908</v>
      </c>
      <c r="Q17" s="241" t="n">
        <f aca="false">(L17/P17-1)*100</f>
        <v>6119.11533564356</v>
      </c>
    </row>
    <row r="18" s="242" customFormat="true" ht="17.15" hidden="false" customHeight="true" outlineLevel="0" collapsed="false">
      <c r="A18" s="236" t="s">
        <v>104</v>
      </c>
      <c r="B18" s="237" t="n">
        <v>0</v>
      </c>
      <c r="C18" s="238" t="n">
        <v>1222.31265</v>
      </c>
      <c r="D18" s="238" t="n">
        <f aca="false">C18+B18</f>
        <v>1222.31265</v>
      </c>
      <c r="E18" s="239" t="n">
        <f aca="false">(D18/$D$8)</f>
        <v>0.00147569478828524</v>
      </c>
      <c r="F18" s="237"/>
      <c r="G18" s="238" t="n">
        <v>647.66494</v>
      </c>
      <c r="H18" s="238" t="n">
        <f aca="false">G18+F18</f>
        <v>647.66494</v>
      </c>
      <c r="I18" s="240" t="n">
        <f aca="false">(D18/H18-1)*100</f>
        <v>88.726079568241</v>
      </c>
      <c r="J18" s="237"/>
      <c r="K18" s="238" t="n">
        <v>1222.31265</v>
      </c>
      <c r="L18" s="238" t="n">
        <f aca="false">K18+J18</f>
        <v>1222.31265</v>
      </c>
      <c r="M18" s="239" t="n">
        <f aca="false">(L18/$L$8)</f>
        <v>0.00147569478828524</v>
      </c>
      <c r="N18" s="237"/>
      <c r="O18" s="238" t="n">
        <v>647.66494</v>
      </c>
      <c r="P18" s="238" t="n">
        <f aca="false">O18+N18</f>
        <v>647.66494</v>
      </c>
      <c r="Q18" s="241" t="n">
        <f aca="false">(L18/P18-1)*100</f>
        <v>88.726079568241</v>
      </c>
    </row>
    <row r="19" s="242" customFormat="true" ht="17.15" hidden="false" customHeight="true" outlineLevel="0" collapsed="false">
      <c r="A19" s="236" t="s">
        <v>105</v>
      </c>
      <c r="B19" s="237" t="n">
        <v>0</v>
      </c>
      <c r="C19" s="238" t="n">
        <v>965.46639</v>
      </c>
      <c r="D19" s="238" t="n">
        <f aca="false">C19+B19</f>
        <v>965.46639</v>
      </c>
      <c r="E19" s="239" t="n">
        <f aca="false">(D19/$D$8)</f>
        <v>0.00116560498656998</v>
      </c>
      <c r="F19" s="237"/>
      <c r="G19" s="238" t="n">
        <v>662.80225</v>
      </c>
      <c r="H19" s="238" t="n">
        <f aca="false">G19+F19</f>
        <v>662.80225</v>
      </c>
      <c r="I19" s="240" t="n">
        <f aca="false">(D19/H19-1)*100</f>
        <v>45.6643199385639</v>
      </c>
      <c r="J19" s="237"/>
      <c r="K19" s="238" t="n">
        <v>965.46639</v>
      </c>
      <c r="L19" s="238" t="n">
        <f aca="false">K19+J19</f>
        <v>965.46639</v>
      </c>
      <c r="M19" s="239" t="n">
        <f aca="false">(L19/$L$8)</f>
        <v>0.00116560498656998</v>
      </c>
      <c r="N19" s="237"/>
      <c r="O19" s="238" t="n">
        <v>662.80225</v>
      </c>
      <c r="P19" s="238" t="n">
        <f aca="false">O19+N19</f>
        <v>662.80225</v>
      </c>
      <c r="Q19" s="241" t="n">
        <f aca="false">(L19/P19-1)*100</f>
        <v>45.6643199385639</v>
      </c>
    </row>
    <row r="20" s="242" customFormat="true" ht="17.15" hidden="false" customHeight="true" outlineLevel="0" collapsed="false">
      <c r="A20" s="236" t="s">
        <v>106</v>
      </c>
      <c r="B20" s="237" t="n">
        <v>0</v>
      </c>
      <c r="C20" s="238" t="n">
        <v>328.69274</v>
      </c>
      <c r="D20" s="238" t="n">
        <f aca="false">C20+B20</f>
        <v>328.69274</v>
      </c>
      <c r="E20" s="239" t="n">
        <f aca="false">(D20/$D$8)</f>
        <v>0.000396829864572861</v>
      </c>
      <c r="F20" s="237"/>
      <c r="G20" s="238" t="n">
        <v>342.84369</v>
      </c>
      <c r="H20" s="238" t="n">
        <f aca="false">G20+F20</f>
        <v>342.84369</v>
      </c>
      <c r="I20" s="240" t="n">
        <f aca="false">(D20/H20-1)*100</f>
        <v>-4.12752237032568</v>
      </c>
      <c r="J20" s="237"/>
      <c r="K20" s="238" t="n">
        <v>328.69274</v>
      </c>
      <c r="L20" s="238" t="n">
        <f aca="false">K20+J20</f>
        <v>328.69274</v>
      </c>
      <c r="M20" s="239" t="n">
        <f aca="false">(L20/$L$8)</f>
        <v>0.000396829864572861</v>
      </c>
      <c r="N20" s="237"/>
      <c r="O20" s="238" t="n">
        <v>342.84369</v>
      </c>
      <c r="P20" s="238" t="n">
        <f aca="false">O20+N20</f>
        <v>342.84369</v>
      </c>
      <c r="Q20" s="241"/>
    </row>
    <row r="21" s="242" customFormat="true" ht="17.15" hidden="false" customHeight="true" outlineLevel="0" collapsed="false">
      <c r="A21" s="236" t="s">
        <v>107</v>
      </c>
      <c r="B21" s="237" t="n">
        <v>0</v>
      </c>
      <c r="C21" s="238" t="n">
        <v>213.68136</v>
      </c>
      <c r="D21" s="238" t="n">
        <f aca="false">C21+B21</f>
        <v>213.68136</v>
      </c>
      <c r="E21" s="239" t="n">
        <f aca="false">(D21/$D$8)</f>
        <v>0.000257976933565812</v>
      </c>
      <c r="F21" s="237"/>
      <c r="G21" s="238" t="n">
        <v>131.74124</v>
      </c>
      <c r="H21" s="238" t="n">
        <f aca="false">G21+F21</f>
        <v>131.74124</v>
      </c>
      <c r="I21" s="240" t="n">
        <f aca="false">(D21/H21-1)*100</f>
        <v>62.1977749716034</v>
      </c>
      <c r="J21" s="237"/>
      <c r="K21" s="238" t="n">
        <v>213.68136</v>
      </c>
      <c r="L21" s="238" t="n">
        <f aca="false">K21+J21</f>
        <v>213.68136</v>
      </c>
      <c r="M21" s="239" t="n">
        <f aca="false">(L21/$L$8)</f>
        <v>0.000257976933565812</v>
      </c>
      <c r="N21" s="237"/>
      <c r="O21" s="238" t="n">
        <v>131.74124</v>
      </c>
      <c r="P21" s="238" t="n">
        <f aca="false">O21+N21</f>
        <v>131.74124</v>
      </c>
      <c r="Q21" s="241" t="n">
        <f aca="false">(L21/P21-1)*100</f>
        <v>62.1977749716034</v>
      </c>
    </row>
    <row r="22" s="242" customFormat="true" ht="17.15" hidden="false" customHeight="true" outlineLevel="0" collapsed="false">
      <c r="A22" s="236" t="s">
        <v>108</v>
      </c>
      <c r="B22" s="237" t="n">
        <v>0</v>
      </c>
      <c r="C22" s="238" t="n">
        <v>169.69446</v>
      </c>
      <c r="D22" s="238" t="n">
        <f aca="false">C22+B22</f>
        <v>169.69446</v>
      </c>
      <c r="E22" s="239" t="n">
        <f aca="false">(D22/$D$8)</f>
        <v>0.000204871667018154</v>
      </c>
      <c r="F22" s="237"/>
      <c r="G22" s="238" t="n">
        <v>323.44115</v>
      </c>
      <c r="H22" s="238" t="n">
        <f aca="false">G22+F22</f>
        <v>323.44115</v>
      </c>
      <c r="I22" s="240" t="n">
        <f aca="false">(D22/H22-1)*100</f>
        <v>-47.5346720724929</v>
      </c>
      <c r="J22" s="237"/>
      <c r="K22" s="238" t="n">
        <v>169.69446</v>
      </c>
      <c r="L22" s="238" t="n">
        <f aca="false">K22+J22</f>
        <v>169.69446</v>
      </c>
      <c r="M22" s="239" t="n">
        <f aca="false">(L22/$L$8)</f>
        <v>0.000204871667018154</v>
      </c>
      <c r="N22" s="237"/>
      <c r="O22" s="238" t="n">
        <v>323.44115</v>
      </c>
      <c r="P22" s="238" t="n">
        <f aca="false">O22+N22</f>
        <v>323.44115</v>
      </c>
      <c r="Q22" s="241" t="n">
        <f aca="false">(L22/P22-1)*100</f>
        <v>-47.5346720724929</v>
      </c>
    </row>
    <row r="23" s="242" customFormat="true" ht="17.15" hidden="false" customHeight="true" outlineLevel="0" collapsed="false">
      <c r="A23" s="243" t="s">
        <v>109</v>
      </c>
      <c r="B23" s="244" t="n">
        <v>0</v>
      </c>
      <c r="C23" s="245" t="n">
        <v>1872.0115</v>
      </c>
      <c r="D23" s="245" t="n">
        <f aca="false">C23+B23</f>
        <v>1872.0115</v>
      </c>
      <c r="E23" s="246" t="n">
        <f aca="false">(D23/$D$8)</f>
        <v>0.0022600744696212</v>
      </c>
      <c r="F23" s="244" t="n">
        <v>0</v>
      </c>
      <c r="G23" s="245" t="n">
        <v>1856.96144</v>
      </c>
      <c r="H23" s="245" t="n">
        <f aca="false">G23+F23</f>
        <v>1856.96144</v>
      </c>
      <c r="I23" s="247" t="n">
        <f aca="false">(D23/H23-1)*100</f>
        <v>0.810467017559602</v>
      </c>
      <c r="J23" s="244" t="n">
        <v>0</v>
      </c>
      <c r="K23" s="245" t="n">
        <v>1872.0115</v>
      </c>
      <c r="L23" s="245" t="n">
        <f aca="false">K23+J23</f>
        <v>1872.0115</v>
      </c>
      <c r="M23" s="246" t="n">
        <f aca="false">(L23/$L$8)</f>
        <v>0.0022600744696212</v>
      </c>
      <c r="N23" s="244" t="n">
        <v>0</v>
      </c>
      <c r="O23" s="245" t="n">
        <v>1856.96144</v>
      </c>
      <c r="P23" s="245" t="n">
        <f aca="false">O23+N23</f>
        <v>1856.96144</v>
      </c>
      <c r="Q23" s="248" t="n">
        <f aca="false">(L23/P23-1)*100</f>
        <v>0.810467017559602</v>
      </c>
    </row>
    <row r="24" s="250" customFormat="true" ht="12.9" hidden="false" customHeight="false" outlineLevel="0" collapsed="false">
      <c r="A24" s="249" t="s">
        <v>110</v>
      </c>
    </row>
    <row r="25" customFormat="false" ht="14.95" hidden="false" customHeight="false" outlineLevel="0" collapsed="false">
      <c r="A25" s="249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O19" activeCellId="0" sqref="O19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1" t="s">
        <v>11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5.65" hidden="false" customHeight="true" outlineLevel="0" collapsed="false">
      <c r="A5" s="214" t="s">
        <v>86</v>
      </c>
      <c r="B5" s="215" t="s">
        <v>87</v>
      </c>
      <c r="C5" s="215"/>
      <c r="D5" s="215"/>
      <c r="E5" s="215"/>
      <c r="F5" s="215"/>
      <c r="G5" s="215"/>
      <c r="H5" s="215"/>
      <c r="I5" s="215"/>
      <c r="J5" s="216" t="s">
        <v>88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9</v>
      </c>
      <c r="C6" s="217"/>
      <c r="D6" s="217"/>
      <c r="E6" s="218" t="s">
        <v>90</v>
      </c>
      <c r="F6" s="217" t="s">
        <v>91</v>
      </c>
      <c r="G6" s="217"/>
      <c r="H6" s="217"/>
      <c r="I6" s="219" t="s">
        <v>92</v>
      </c>
      <c r="J6" s="217" t="s">
        <v>93</v>
      </c>
      <c r="K6" s="217"/>
      <c r="L6" s="217"/>
      <c r="M6" s="218" t="s">
        <v>90</v>
      </c>
      <c r="N6" s="217" t="s">
        <v>94</v>
      </c>
      <c r="O6" s="217"/>
      <c r="P6" s="217"/>
      <c r="Q6" s="220" t="s">
        <v>92</v>
      </c>
    </row>
    <row r="7" s="226" customFormat="true" ht="26.85" hidden="false" customHeight="true" outlineLevel="0" collapsed="false">
      <c r="A7" s="214"/>
      <c r="B7" s="222" t="s">
        <v>54</v>
      </c>
      <c r="C7" s="223" t="s">
        <v>55</v>
      </c>
      <c r="D7" s="223" t="s">
        <v>56</v>
      </c>
      <c r="E7" s="218"/>
      <c r="F7" s="222" t="s">
        <v>54</v>
      </c>
      <c r="G7" s="224" t="s">
        <v>55</v>
      </c>
      <c r="H7" s="223" t="s">
        <v>56</v>
      </c>
      <c r="I7" s="219"/>
      <c r="J7" s="222" t="s">
        <v>54</v>
      </c>
      <c r="K7" s="223" t="s">
        <v>55</v>
      </c>
      <c r="L7" s="224" t="s">
        <v>56</v>
      </c>
      <c r="M7" s="218"/>
      <c r="N7" s="225" t="s">
        <v>54</v>
      </c>
      <c r="O7" s="224" t="s">
        <v>55</v>
      </c>
      <c r="P7" s="223" t="s">
        <v>56</v>
      </c>
      <c r="Q7" s="220"/>
    </row>
    <row r="8" s="235" customFormat="true" ht="17.15" hidden="false" customHeight="true" outlineLevel="0" collapsed="false">
      <c r="A8" s="253" t="s">
        <v>52</v>
      </c>
      <c r="B8" s="228" t="n">
        <f aca="false">SUM(B9:B32)</f>
        <v>5238.45133263</v>
      </c>
      <c r="C8" s="229" t="n">
        <f aca="false">SUM(C9:C32)</f>
        <v>494.27888898</v>
      </c>
      <c r="D8" s="229" t="n">
        <f aca="false">C8+B8</f>
        <v>5732.73022161</v>
      </c>
      <c r="E8" s="230" t="n">
        <f aca="false">(D8/$D$8)</f>
        <v>1</v>
      </c>
      <c r="F8" s="228" t="n">
        <f aca="false">SUM(F9:F32)</f>
        <v>4797.19349351</v>
      </c>
      <c r="G8" s="229" t="n">
        <f aca="false">SUM(G9:G32)</f>
        <v>426.80071922</v>
      </c>
      <c r="H8" s="229" t="n">
        <f aca="false">G8+F8</f>
        <v>5223.99421273</v>
      </c>
      <c r="I8" s="231" t="n">
        <f aca="false">(D8/H8-1)*100</f>
        <v>9.73844893702782</v>
      </c>
      <c r="J8" s="232" t="n">
        <f aca="false">SUM(J9:J32)</f>
        <v>5238.45133263</v>
      </c>
      <c r="K8" s="233" t="n">
        <f aca="false">SUM(K9:K32)</f>
        <v>494.27888898</v>
      </c>
      <c r="L8" s="229" t="n">
        <f aca="false">K8+J8</f>
        <v>5732.73022161</v>
      </c>
      <c r="M8" s="230" t="n">
        <f aca="false">(L8/$L$8)</f>
        <v>1</v>
      </c>
      <c r="N8" s="228" t="n">
        <f aca="false">SUM(N9:N32)</f>
        <v>4797.19349351</v>
      </c>
      <c r="O8" s="229" t="n">
        <f aca="false">SUM(O9:O32)</f>
        <v>426.80071922</v>
      </c>
      <c r="P8" s="229" t="n">
        <f aca="false">O8+N8</f>
        <v>5223.99421273</v>
      </c>
      <c r="Q8" s="234" t="n">
        <f aca="false">(L8/P8-1)*100</f>
        <v>9.73844893702782</v>
      </c>
    </row>
    <row r="9" s="242" customFormat="true" ht="17.15" hidden="false" customHeight="true" outlineLevel="0" collapsed="false">
      <c r="A9" s="254" t="s">
        <v>95</v>
      </c>
      <c r="B9" s="237" t="n">
        <v>1893.1274802</v>
      </c>
      <c r="C9" s="238" t="n">
        <v>270.47493845</v>
      </c>
      <c r="D9" s="238" t="n">
        <f aca="false">C9+B9</f>
        <v>2163.60241865</v>
      </c>
      <c r="E9" s="239" t="n">
        <f aca="false">(D9/$D$8)</f>
        <v>0.377412216345734</v>
      </c>
      <c r="F9" s="237" t="n">
        <v>1534.19649906</v>
      </c>
      <c r="G9" s="238" t="n">
        <v>219.71783951</v>
      </c>
      <c r="H9" s="238" t="n">
        <f aca="false">G9+F9</f>
        <v>1753.91433857</v>
      </c>
      <c r="I9" s="240" t="n">
        <f aca="false">(D9/H9-1)*100</f>
        <v>23.3584999603815</v>
      </c>
      <c r="J9" s="237" t="n">
        <v>1893.1274802</v>
      </c>
      <c r="K9" s="238" t="n">
        <v>270.47493845</v>
      </c>
      <c r="L9" s="238" t="n">
        <f aca="false">K9+J9</f>
        <v>2163.60241865</v>
      </c>
      <c r="M9" s="239" t="n">
        <f aca="false">(L9/$L$8)</f>
        <v>0.377412216345734</v>
      </c>
      <c r="N9" s="237" t="n">
        <v>1534.19649906</v>
      </c>
      <c r="O9" s="238" t="n">
        <v>219.71783951</v>
      </c>
      <c r="P9" s="238" t="n">
        <f aca="false">O9+N9</f>
        <v>1753.91433857</v>
      </c>
      <c r="Q9" s="255" t="n">
        <f aca="false">(L9/P9-1)*100</f>
        <v>23.3584999603815</v>
      </c>
    </row>
    <row r="10" s="242" customFormat="true" ht="17.15" hidden="false" customHeight="true" outlineLevel="0" collapsed="false">
      <c r="A10" s="254" t="s">
        <v>112</v>
      </c>
      <c r="B10" s="237" t="n">
        <v>1185.36325355</v>
      </c>
      <c r="C10" s="238" t="n">
        <v>0</v>
      </c>
      <c r="D10" s="238" t="n">
        <f aca="false">C10+B10</f>
        <v>1185.36325355</v>
      </c>
      <c r="E10" s="239" t="n">
        <f aca="false">(D10/$D$8)</f>
        <v>0.206771155754317</v>
      </c>
      <c r="F10" s="237" t="n">
        <v>1256.25635317</v>
      </c>
      <c r="G10" s="238"/>
      <c r="H10" s="238" t="n">
        <f aca="false">G10+F10</f>
        <v>1256.25635317</v>
      </c>
      <c r="I10" s="240" t="n">
        <f aca="false">(D10/H10-1)*100</f>
        <v>-5.64320327145893</v>
      </c>
      <c r="J10" s="237" t="n">
        <v>1185.36325355</v>
      </c>
      <c r="K10" s="238"/>
      <c r="L10" s="238" t="n">
        <f aca="false">K10+J10</f>
        <v>1185.36325355</v>
      </c>
      <c r="M10" s="239" t="n">
        <f aca="false">(L10/$L$8)</f>
        <v>0.206771155754317</v>
      </c>
      <c r="N10" s="237" t="n">
        <v>1256.25635317</v>
      </c>
      <c r="O10" s="238"/>
      <c r="P10" s="238" t="n">
        <f aca="false">O10+N10</f>
        <v>1256.25635317</v>
      </c>
      <c r="Q10" s="255" t="n">
        <f aca="false">(L10/P10-1)*100</f>
        <v>-5.64320327145893</v>
      </c>
    </row>
    <row r="11" s="242" customFormat="true" ht="17.15" hidden="false" customHeight="true" outlineLevel="0" collapsed="false">
      <c r="A11" s="254" t="s">
        <v>96</v>
      </c>
      <c r="B11" s="237" t="n">
        <v>727.97018014</v>
      </c>
      <c r="C11" s="238" t="n">
        <v>0</v>
      </c>
      <c r="D11" s="238" t="n">
        <f aca="false">C11+B11</f>
        <v>727.97018014</v>
      </c>
      <c r="E11" s="239" t="n">
        <f aca="false">(D11/$D$8)</f>
        <v>0.126984901085325</v>
      </c>
      <c r="F11" s="237" t="n">
        <v>475.44938123</v>
      </c>
      <c r="G11" s="238"/>
      <c r="H11" s="238" t="n">
        <f aca="false">G11+F11</f>
        <v>475.44938123</v>
      </c>
      <c r="I11" s="240" t="n">
        <f aca="false">(D11/H11-1)*100</f>
        <v>53.1120259861779</v>
      </c>
      <c r="J11" s="237" t="n">
        <v>727.97018014</v>
      </c>
      <c r="K11" s="238"/>
      <c r="L11" s="238" t="n">
        <f aca="false">K11+J11</f>
        <v>727.97018014</v>
      </c>
      <c r="M11" s="239" t="n">
        <f aca="false">(L11/$L$8)</f>
        <v>0.126984901085325</v>
      </c>
      <c r="N11" s="237" t="n">
        <v>475.44938123</v>
      </c>
      <c r="O11" s="238"/>
      <c r="P11" s="238" t="n">
        <f aca="false">O11+N11</f>
        <v>475.44938123</v>
      </c>
      <c r="Q11" s="255" t="n">
        <f aca="false">(L11/P11-1)*100</f>
        <v>53.1120259861779</v>
      </c>
    </row>
    <row r="12" s="242" customFormat="true" ht="17.15" hidden="false" customHeight="true" outlineLevel="0" collapsed="false">
      <c r="A12" s="254" t="s">
        <v>113</v>
      </c>
      <c r="B12" s="237" t="n">
        <v>559.76445719</v>
      </c>
      <c r="C12" s="238" t="n">
        <v>0</v>
      </c>
      <c r="D12" s="238" t="n">
        <f aca="false">C12+B12</f>
        <v>559.76445719</v>
      </c>
      <c r="E12" s="239" t="n">
        <f aca="false">(D12/$D$8)</f>
        <v>0.0976436070687439</v>
      </c>
      <c r="F12" s="237" t="n">
        <v>536.45789301</v>
      </c>
      <c r="G12" s="238"/>
      <c r="H12" s="238" t="n">
        <f aca="false">G12+F12</f>
        <v>536.45789301</v>
      </c>
      <c r="I12" s="240" t="n">
        <f aca="false">(D12/H12-1)*100</f>
        <v>4.34452815098494</v>
      </c>
      <c r="J12" s="237" t="n">
        <v>559.76445719</v>
      </c>
      <c r="K12" s="238"/>
      <c r="L12" s="238" t="n">
        <f aca="false">K12+J12</f>
        <v>559.76445719</v>
      </c>
      <c r="M12" s="239" t="n">
        <f aca="false">(L12/$L$8)</f>
        <v>0.0976436070687439</v>
      </c>
      <c r="N12" s="237" t="n">
        <v>536.45789301</v>
      </c>
      <c r="O12" s="238"/>
      <c r="P12" s="238" t="n">
        <f aca="false">O12+N12</f>
        <v>536.45789301</v>
      </c>
      <c r="Q12" s="255" t="n">
        <f aca="false">(L12/P12-1)*100</f>
        <v>4.34452815098494</v>
      </c>
    </row>
    <row r="13" s="242" customFormat="true" ht="17.15" hidden="false" customHeight="true" outlineLevel="0" collapsed="false">
      <c r="A13" s="254" t="s">
        <v>97</v>
      </c>
      <c r="B13" s="237" t="n">
        <v>477.70136829</v>
      </c>
      <c r="C13" s="238" t="n">
        <v>0</v>
      </c>
      <c r="D13" s="238" t="n">
        <f aca="false">C13+B13</f>
        <v>477.70136829</v>
      </c>
      <c r="E13" s="239" t="n">
        <f aca="false">(D13/$D$8)</f>
        <v>0.0833287717760144</v>
      </c>
      <c r="F13" s="237" t="n">
        <v>436.63885725</v>
      </c>
      <c r="G13" s="238"/>
      <c r="H13" s="238" t="n">
        <f aca="false">G13+F13</f>
        <v>436.63885725</v>
      </c>
      <c r="I13" s="240" t="n">
        <f aca="false">(D13/H13-1)*100</f>
        <v>9.40422739712545</v>
      </c>
      <c r="J13" s="237" t="n">
        <v>477.70136829</v>
      </c>
      <c r="K13" s="238"/>
      <c r="L13" s="238" t="n">
        <f aca="false">K13+J13</f>
        <v>477.70136829</v>
      </c>
      <c r="M13" s="239" t="n">
        <f aca="false">(L13/$L$8)</f>
        <v>0.0833287717760144</v>
      </c>
      <c r="N13" s="237" t="n">
        <v>436.63885725</v>
      </c>
      <c r="O13" s="238"/>
      <c r="P13" s="238" t="n">
        <f aca="false">O13+N13</f>
        <v>436.63885725</v>
      </c>
      <c r="Q13" s="255" t="n">
        <f aca="false">(L13/P13-1)*100</f>
        <v>9.40422739712545</v>
      </c>
    </row>
    <row r="14" s="242" customFormat="true" ht="17.15" hidden="false" customHeight="true" outlineLevel="0" collapsed="false">
      <c r="A14" s="254" t="s">
        <v>114</v>
      </c>
      <c r="B14" s="237" t="n">
        <v>0</v>
      </c>
      <c r="C14" s="238" t="n">
        <v>109.12357009</v>
      </c>
      <c r="D14" s="238" t="n">
        <f aca="false">C14+B14</f>
        <v>109.12357009</v>
      </c>
      <c r="E14" s="239" t="n">
        <f aca="false">(D14/$D$8)</f>
        <v>0.0190351832149104</v>
      </c>
      <c r="F14" s="237"/>
      <c r="G14" s="238" t="n">
        <v>69.52361955</v>
      </c>
      <c r="H14" s="238" t="n">
        <f aca="false">G14+F14</f>
        <v>69.52361955</v>
      </c>
      <c r="I14" s="240" t="n">
        <f aca="false">(D14/H14-1)*100</f>
        <v>56.9589886089295</v>
      </c>
      <c r="J14" s="237"/>
      <c r="K14" s="238" t="n">
        <v>109.12357009</v>
      </c>
      <c r="L14" s="238" t="n">
        <f aca="false">K14+J14</f>
        <v>109.12357009</v>
      </c>
      <c r="M14" s="239" t="n">
        <f aca="false">(L14/$L$8)</f>
        <v>0.0190351832149104</v>
      </c>
      <c r="N14" s="237"/>
      <c r="O14" s="238" t="n">
        <v>69.52361955</v>
      </c>
      <c r="P14" s="238" t="n">
        <f aca="false">O14+N14</f>
        <v>69.52361955</v>
      </c>
      <c r="Q14" s="255" t="n">
        <f aca="false">(L14/P14-1)*100</f>
        <v>56.9589886089295</v>
      </c>
    </row>
    <row r="15" s="242" customFormat="true" ht="17.15" hidden="false" customHeight="true" outlineLevel="0" collapsed="false">
      <c r="A15" s="254" t="s">
        <v>115</v>
      </c>
      <c r="B15" s="237" t="n">
        <v>102.0807504</v>
      </c>
      <c r="C15" s="238" t="n">
        <v>0</v>
      </c>
      <c r="D15" s="238" t="n">
        <f aca="false">C15+B15</f>
        <v>102.0807504</v>
      </c>
      <c r="E15" s="239" t="n">
        <f aca="false">(D15/$D$8)</f>
        <v>0.017806655198111</v>
      </c>
      <c r="F15" s="237" t="n">
        <v>103.19300664</v>
      </c>
      <c r="G15" s="238"/>
      <c r="H15" s="238" t="n">
        <f aca="false">G15+F15</f>
        <v>103.19300664</v>
      </c>
      <c r="I15" s="240" t="n">
        <f aca="false">(D15/H15-1)*100</f>
        <v>-1.07784071441994</v>
      </c>
      <c r="J15" s="237" t="n">
        <v>102.0807504</v>
      </c>
      <c r="K15" s="238"/>
      <c r="L15" s="238" t="n">
        <f aca="false">K15+J15</f>
        <v>102.0807504</v>
      </c>
      <c r="M15" s="239" t="n">
        <f aca="false">(L15/$L$8)</f>
        <v>0.017806655198111</v>
      </c>
      <c r="N15" s="237" t="n">
        <v>103.19300664</v>
      </c>
      <c r="O15" s="238"/>
      <c r="P15" s="238" t="n">
        <f aca="false">O15+N15</f>
        <v>103.19300664</v>
      </c>
      <c r="Q15" s="255" t="n">
        <f aca="false">(L15/P15-1)*100</f>
        <v>-1.07784071441994</v>
      </c>
    </row>
    <row r="16" s="242" customFormat="true" ht="17.15" hidden="false" customHeight="true" outlineLevel="0" collapsed="false">
      <c r="A16" s="254" t="s">
        <v>106</v>
      </c>
      <c r="B16" s="237" t="n">
        <v>73.37326877</v>
      </c>
      <c r="C16" s="238" t="n">
        <v>0</v>
      </c>
      <c r="D16" s="238" t="n">
        <f aca="false">C16+B16</f>
        <v>73.37326877</v>
      </c>
      <c r="E16" s="239" t="n">
        <f aca="false">(D16/$D$8)</f>
        <v>0.0127990095353543</v>
      </c>
      <c r="F16" s="237" t="n">
        <v>42.9682486</v>
      </c>
      <c r="G16" s="238"/>
      <c r="H16" s="238" t="n">
        <f aca="false">G16+F16</f>
        <v>42.9682486</v>
      </c>
      <c r="I16" s="240" t="n">
        <f aca="false">(D16/H16-1)*100</f>
        <v>70.761599927068</v>
      </c>
      <c r="J16" s="237" t="n">
        <v>73.37326877</v>
      </c>
      <c r="K16" s="238"/>
      <c r="L16" s="238" t="n">
        <f aca="false">K16+J16</f>
        <v>73.37326877</v>
      </c>
      <c r="M16" s="239" t="n">
        <f aca="false">(L16/$L$8)</f>
        <v>0.0127990095353543</v>
      </c>
      <c r="N16" s="237" t="n">
        <v>42.9682486</v>
      </c>
      <c r="O16" s="238"/>
      <c r="P16" s="238" t="n">
        <f aca="false">O16+N16</f>
        <v>42.9682486</v>
      </c>
      <c r="Q16" s="255" t="n">
        <f aca="false">(L16/P16-1)*100</f>
        <v>70.761599927068</v>
      </c>
    </row>
    <row r="17" s="242" customFormat="true" ht="17.15" hidden="false" customHeight="true" outlineLevel="0" collapsed="false">
      <c r="A17" s="254" t="s">
        <v>108</v>
      </c>
      <c r="B17" s="237" t="n">
        <v>58.66227902</v>
      </c>
      <c r="C17" s="238" t="n">
        <v>0</v>
      </c>
      <c r="D17" s="238" t="n">
        <f aca="false">C17+B17</f>
        <v>58.66227902</v>
      </c>
      <c r="E17" s="239" t="n">
        <f aca="false">(D17/$D$8)</f>
        <v>0.0102328692878077</v>
      </c>
      <c r="F17" s="237" t="n">
        <v>71.91347404</v>
      </c>
      <c r="G17" s="238"/>
      <c r="H17" s="238" t="n">
        <f aca="false">G17+F17</f>
        <v>71.91347404</v>
      </c>
      <c r="I17" s="240" t="n">
        <f aca="false">(D17/H17-1)*100</f>
        <v>-18.4265816620531</v>
      </c>
      <c r="J17" s="237" t="n">
        <v>58.66227902</v>
      </c>
      <c r="K17" s="238"/>
      <c r="L17" s="238" t="n">
        <f aca="false">K17+J17</f>
        <v>58.66227902</v>
      </c>
      <c r="M17" s="239" t="n">
        <f aca="false">(L17/$L$8)</f>
        <v>0.0102328692878077</v>
      </c>
      <c r="N17" s="237" t="n">
        <v>71.91347404</v>
      </c>
      <c r="O17" s="238"/>
      <c r="P17" s="238" t="n">
        <f aca="false">O17+N17</f>
        <v>71.91347404</v>
      </c>
      <c r="Q17" s="255" t="n">
        <f aca="false">(L17/P17-1)*100</f>
        <v>-18.4265816620531</v>
      </c>
    </row>
    <row r="18" s="242" customFormat="true" ht="17.15" hidden="false" customHeight="true" outlineLevel="0" collapsed="false">
      <c r="A18" s="254" t="s">
        <v>116</v>
      </c>
      <c r="B18" s="237" t="n">
        <v>49.977838</v>
      </c>
      <c r="C18" s="238" t="n">
        <v>0</v>
      </c>
      <c r="D18" s="238" t="n">
        <f aca="false">C18+B18</f>
        <v>49.977838</v>
      </c>
      <c r="E18" s="239" t="n">
        <f aca="false">(D18/$D$8)</f>
        <v>0.00871798184599799</v>
      </c>
      <c r="F18" s="237" t="n">
        <v>61.895234</v>
      </c>
      <c r="G18" s="238"/>
      <c r="H18" s="238" t="n">
        <f aca="false">G18+F18</f>
        <v>61.895234</v>
      </c>
      <c r="I18" s="240" t="n">
        <f aca="false">(D18/H18-1)*100</f>
        <v>-19.2541416032129</v>
      </c>
      <c r="J18" s="237" t="n">
        <v>49.977838</v>
      </c>
      <c r="K18" s="238"/>
      <c r="L18" s="238" t="n">
        <f aca="false">K18+J18</f>
        <v>49.977838</v>
      </c>
      <c r="M18" s="239" t="n">
        <f aca="false">(L18/$L$8)</f>
        <v>0.00871798184599799</v>
      </c>
      <c r="N18" s="237" t="n">
        <v>61.895234</v>
      </c>
      <c r="O18" s="238"/>
      <c r="P18" s="238" t="n">
        <f aca="false">O18+N18</f>
        <v>61.895234</v>
      </c>
      <c r="Q18" s="255" t="n">
        <f aca="false">(L18/P18-1)*100</f>
        <v>-19.2541416032129</v>
      </c>
    </row>
    <row r="19" s="242" customFormat="true" ht="17.15" hidden="false" customHeight="true" outlineLevel="0" collapsed="false">
      <c r="A19" s="254" t="s">
        <v>102</v>
      </c>
      <c r="B19" s="237" t="n">
        <v>0</v>
      </c>
      <c r="C19" s="238" t="n">
        <v>48.79431515</v>
      </c>
      <c r="D19" s="238" t="n">
        <f aca="false">C19+B19</f>
        <v>48.79431515</v>
      </c>
      <c r="E19" s="239" t="n">
        <f aca="false">(D19/$D$8)</f>
        <v>0.00851153172463372</v>
      </c>
      <c r="F19" s="237"/>
      <c r="G19" s="238" t="n">
        <v>58.08860871</v>
      </c>
      <c r="H19" s="238" t="n">
        <f aca="false">G19+F19</f>
        <v>58.08860871</v>
      </c>
      <c r="I19" s="240" t="n">
        <f aca="false">(D19/H19-1)*100</f>
        <v>-16.0001999813777</v>
      </c>
      <c r="J19" s="237"/>
      <c r="K19" s="238" t="n">
        <v>48.79431515</v>
      </c>
      <c r="L19" s="238" t="n">
        <f aca="false">K19+J19</f>
        <v>48.79431515</v>
      </c>
      <c r="M19" s="239" t="n">
        <f aca="false">(L19/$L$8)</f>
        <v>0.00851153172463372</v>
      </c>
      <c r="N19" s="237"/>
      <c r="O19" s="238" t="n">
        <v>58.08860871</v>
      </c>
      <c r="P19" s="238" t="n">
        <f aca="false">O19+N19</f>
        <v>58.08860871</v>
      </c>
      <c r="Q19" s="255" t="n">
        <f aca="false">(L19/P19-1)*100</f>
        <v>-16.0001999813777</v>
      </c>
    </row>
    <row r="20" s="242" customFormat="true" ht="17.15" hidden="false" customHeight="true" outlineLevel="0" collapsed="false">
      <c r="A20" s="256" t="s">
        <v>117</v>
      </c>
      <c r="B20" s="257" t="n">
        <v>47.71921544</v>
      </c>
      <c r="C20" s="258" t="n">
        <v>0</v>
      </c>
      <c r="D20" s="258" t="n">
        <f aca="false">C20+B20</f>
        <v>47.71921544</v>
      </c>
      <c r="E20" s="259" t="n">
        <f aca="false">(D20/$D$8)</f>
        <v>0.00832399460559272</v>
      </c>
      <c r="F20" s="257" t="n">
        <v>2.766736</v>
      </c>
      <c r="G20" s="258"/>
      <c r="H20" s="258" t="n">
        <f aca="false">G20+F20</f>
        <v>2.766736</v>
      </c>
      <c r="I20" s="260" t="n">
        <f aca="false">(D20/H20-1)*100</f>
        <v>1624.74769692519</v>
      </c>
      <c r="J20" s="257" t="n">
        <v>47.71921544</v>
      </c>
      <c r="K20" s="258"/>
      <c r="L20" s="258" t="n">
        <f aca="false">K20+J20</f>
        <v>47.71921544</v>
      </c>
      <c r="M20" s="259" t="n">
        <f aca="false">(L20/$L$8)</f>
        <v>0.00832399460559272</v>
      </c>
      <c r="N20" s="257" t="n">
        <v>2.766736</v>
      </c>
      <c r="O20" s="258"/>
      <c r="P20" s="258" t="n">
        <f aca="false">O20+N20</f>
        <v>2.766736</v>
      </c>
      <c r="Q20" s="261" t="n">
        <f aca="false">(L20/P20-1)*100</f>
        <v>1624.74769692519</v>
      </c>
    </row>
    <row r="21" s="242" customFormat="true" ht="17.15" hidden="false" customHeight="true" outlineLevel="0" collapsed="false">
      <c r="A21" s="254" t="s">
        <v>99</v>
      </c>
      <c r="B21" s="237" t="n">
        <v>28.10278577</v>
      </c>
      <c r="C21" s="238" t="n">
        <v>0.0342258</v>
      </c>
      <c r="D21" s="238" t="n">
        <f aca="false">C21+B21</f>
        <v>28.13701157</v>
      </c>
      <c r="E21" s="239" t="n">
        <f aca="false">(D21/$D$8)</f>
        <v>0.00490813460293931</v>
      </c>
      <c r="F21" s="237" t="n">
        <v>44.65585507</v>
      </c>
      <c r="G21" s="238" t="n">
        <v>0.07724283</v>
      </c>
      <c r="H21" s="238" t="n">
        <f aca="false">G21+F21</f>
        <v>44.7330979</v>
      </c>
      <c r="I21" s="240" t="n">
        <f aca="false">(D21/H21-1)*100</f>
        <v>-37.1002392168328</v>
      </c>
      <c r="J21" s="237" t="n">
        <v>28.10278577</v>
      </c>
      <c r="K21" s="238" t="n">
        <v>0.0342258</v>
      </c>
      <c r="L21" s="238" t="n">
        <f aca="false">K21+J21</f>
        <v>28.13701157</v>
      </c>
      <c r="M21" s="239" t="n">
        <f aca="false">(L21/$L$8)</f>
        <v>0.00490813460293931</v>
      </c>
      <c r="N21" s="237" t="n">
        <v>44.65585507</v>
      </c>
      <c r="O21" s="238" t="n">
        <v>0.07724283</v>
      </c>
      <c r="P21" s="238" t="n">
        <f aca="false">O21+N21</f>
        <v>44.7330979</v>
      </c>
      <c r="Q21" s="255" t="n">
        <f aca="false">(L21/P21-1)*100</f>
        <v>-37.1002392168328</v>
      </c>
    </row>
    <row r="22" s="242" customFormat="true" ht="17.15" hidden="false" customHeight="true" outlineLevel="0" collapsed="false">
      <c r="A22" s="254" t="s">
        <v>104</v>
      </c>
      <c r="B22" s="237" t="n">
        <v>0</v>
      </c>
      <c r="C22" s="238" t="n">
        <v>13.98799623</v>
      </c>
      <c r="D22" s="238" t="n">
        <f aca="false">C22+B22</f>
        <v>13.98799623</v>
      </c>
      <c r="E22" s="239" t="n">
        <f aca="false">(D22/$D$8)</f>
        <v>0.00244002345989893</v>
      </c>
      <c r="F22" s="237"/>
      <c r="G22" s="238" t="n">
        <v>10.10873186</v>
      </c>
      <c r="H22" s="238" t="n">
        <f aca="false">G22+F22</f>
        <v>10.10873186</v>
      </c>
      <c r="I22" s="240" t="n">
        <f aca="false">(D22/H22-1)*100</f>
        <v>38.3753810440868</v>
      </c>
      <c r="J22" s="237"/>
      <c r="K22" s="238" t="n">
        <v>13.98799623</v>
      </c>
      <c r="L22" s="238" t="n">
        <f aca="false">K22+J22</f>
        <v>13.98799623</v>
      </c>
      <c r="M22" s="239" t="n">
        <f aca="false">(L22/$L$8)</f>
        <v>0.00244002345989893</v>
      </c>
      <c r="N22" s="237"/>
      <c r="O22" s="238" t="n">
        <v>10.10873186</v>
      </c>
      <c r="P22" s="238" t="n">
        <f aca="false">O22+N22</f>
        <v>10.10873186</v>
      </c>
      <c r="Q22" s="255" t="n">
        <f aca="false">(L22/P22-1)*100</f>
        <v>38.3753810440868</v>
      </c>
    </row>
    <row r="23" s="242" customFormat="true" ht="17.15" hidden="false" customHeight="true" outlineLevel="0" collapsed="false">
      <c r="A23" s="254" t="s">
        <v>101</v>
      </c>
      <c r="B23" s="237" t="n">
        <v>9.84691954</v>
      </c>
      <c r="C23" s="238" t="n">
        <v>0</v>
      </c>
      <c r="D23" s="238" t="n">
        <f aca="false">C23+B23</f>
        <v>9.84691954</v>
      </c>
      <c r="E23" s="239" t="n">
        <f aca="false">(D23/$D$8)</f>
        <v>0.00171766665434233</v>
      </c>
      <c r="F23" s="237" t="n">
        <v>12.20958518</v>
      </c>
      <c r="G23" s="238"/>
      <c r="H23" s="238" t="n">
        <f aca="false">G23+F23</f>
        <v>12.20958518</v>
      </c>
      <c r="I23" s="240" t="n">
        <f aca="false">(D23/H23-1)*100</f>
        <v>-19.3509083655862</v>
      </c>
      <c r="J23" s="237" t="n">
        <v>9.84691954</v>
      </c>
      <c r="K23" s="238"/>
      <c r="L23" s="238" t="n">
        <f aca="false">K23+J23</f>
        <v>9.84691954</v>
      </c>
      <c r="M23" s="239" t="n">
        <f aca="false">(L23/$L$8)</f>
        <v>0.00171766665434233</v>
      </c>
      <c r="N23" s="237" t="n">
        <v>12.20958518</v>
      </c>
      <c r="O23" s="238"/>
      <c r="P23" s="238" t="n">
        <f aca="false">O23+N23</f>
        <v>12.20958518</v>
      </c>
      <c r="Q23" s="255" t="n">
        <f aca="false">(L23/P23-1)*100</f>
        <v>-19.3509083655862</v>
      </c>
    </row>
    <row r="24" s="242" customFormat="true" ht="17.15" hidden="false" customHeight="true" outlineLevel="0" collapsed="false">
      <c r="A24" s="254" t="s">
        <v>118</v>
      </c>
      <c r="B24" s="237" t="n">
        <v>0</v>
      </c>
      <c r="C24" s="238" t="n">
        <v>5.7266714</v>
      </c>
      <c r="D24" s="238" t="n">
        <f aca="false">C24+B24</f>
        <v>5.7266714</v>
      </c>
      <c r="E24" s="239" t="n">
        <f aca="false">(D24/$D$8)</f>
        <v>0.000998943117611367</v>
      </c>
      <c r="F24" s="237"/>
      <c r="G24" s="238" t="n">
        <v>6.05308</v>
      </c>
      <c r="H24" s="238" t="n">
        <f aca="false">G24+F24</f>
        <v>6.05308</v>
      </c>
      <c r="I24" s="240" t="n">
        <f aca="false">(D24/H24-1)*100</f>
        <v>-5.39243822979378</v>
      </c>
      <c r="J24" s="237"/>
      <c r="K24" s="238" t="n">
        <v>5.7266714</v>
      </c>
      <c r="L24" s="238" t="n">
        <f aca="false">K24+J24</f>
        <v>5.7266714</v>
      </c>
      <c r="M24" s="239" t="n">
        <f aca="false">(L24/$L$8)</f>
        <v>0.000998943117611367</v>
      </c>
      <c r="N24" s="237"/>
      <c r="O24" s="238" t="n">
        <v>6.05308</v>
      </c>
      <c r="P24" s="238" t="n">
        <f aca="false">O24+N24</f>
        <v>6.05308</v>
      </c>
      <c r="Q24" s="255" t="n">
        <f aca="false">(L24/P24-1)*100</f>
        <v>-5.39243822979378</v>
      </c>
    </row>
    <row r="25" s="242" customFormat="true" ht="17.15" hidden="false" customHeight="true" outlineLevel="0" collapsed="false">
      <c r="A25" s="262" t="s">
        <v>109</v>
      </c>
      <c r="B25" s="263" t="n">
        <v>24.76153632</v>
      </c>
      <c r="C25" s="264" t="n">
        <v>46.13717186</v>
      </c>
      <c r="D25" s="264" t="n">
        <f aca="false">C25+B25</f>
        <v>70.89870818</v>
      </c>
      <c r="E25" s="265" t="n">
        <f aca="false">(D25/$D$8)</f>
        <v>0.0123673547226663</v>
      </c>
      <c r="F25" s="263" t="n">
        <v>218.59237026</v>
      </c>
      <c r="G25" s="264" t="n">
        <v>63.23159676</v>
      </c>
      <c r="H25" s="264" t="n">
        <f aca="false">G25+F25</f>
        <v>281.82396702</v>
      </c>
      <c r="I25" s="266" t="n">
        <f aca="false">(D25/H25-1)*100</f>
        <v>-74.8429102997586</v>
      </c>
      <c r="J25" s="263" t="n">
        <v>24.76153632</v>
      </c>
      <c r="K25" s="264" t="n">
        <v>46.13717186</v>
      </c>
      <c r="L25" s="264" t="n">
        <f aca="false">K25+J25</f>
        <v>70.89870818</v>
      </c>
      <c r="M25" s="265" t="n">
        <f aca="false">(L25/$L$8)</f>
        <v>0.0123673547226663</v>
      </c>
      <c r="N25" s="263" t="n">
        <v>218.59237026</v>
      </c>
      <c r="O25" s="264" t="n">
        <v>63.23159676</v>
      </c>
      <c r="P25" s="264" t="n">
        <f aca="false">O25+N25</f>
        <v>281.82396702</v>
      </c>
      <c r="Q25" s="267" t="n">
        <f aca="false">(L25/P25-1)*100</f>
        <v>-74.8429102997586</v>
      </c>
    </row>
    <row r="26" s="250" customFormat="true" ht="14.95" hidden="false" customHeight="false" outlineLevel="0" collapsed="false">
      <c r="A26" s="268" t="s">
        <v>110</v>
      </c>
    </row>
    <row r="27" customFormat="false" ht="14.95" hidden="false" customHeight="false" outlineLevel="0" collapsed="false">
      <c r="A27" s="268" t="s">
        <v>80</v>
      </c>
    </row>
    <row r="28" customFormat="false" ht="14.95" hidden="false" customHeight="false" outlineLevel="0" collapsed="false">
      <c r="A28" s="208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9:I25 Q9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2.5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2.5"/>
    <col collapsed="false" customWidth="true" hidden="false" outlineLevel="0" max="7" min="7" style="269" width="11.24"/>
    <col collapsed="false" customWidth="true" hidden="false" outlineLevel="0" max="9" min="8" style="269" width="12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5"/>
    <col collapsed="false" customWidth="true" hidden="false" outlineLevel="0" max="13" min="13" style="269" width="9.86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05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65" hidden="false" customHeight="true" outlineLevel="0" collapsed="false">
      <c r="A3" s="271" t="s">
        <v>11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2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" hidden="false" customHeight="true" outlineLevel="0" collapsed="false">
      <c r="A5" s="273" t="s">
        <v>121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5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278" t="s">
        <v>90</v>
      </c>
      <c r="H6" s="277" t="s">
        <v>91</v>
      </c>
      <c r="I6" s="277"/>
      <c r="J6" s="277"/>
      <c r="K6" s="277"/>
      <c r="L6" s="277"/>
      <c r="M6" s="279" t="s">
        <v>92</v>
      </c>
      <c r="N6" s="280" t="s">
        <v>93</v>
      </c>
      <c r="O6" s="280"/>
      <c r="P6" s="280"/>
      <c r="Q6" s="280"/>
      <c r="R6" s="280"/>
      <c r="S6" s="278" t="s">
        <v>122</v>
      </c>
      <c r="T6" s="280" t="s">
        <v>94</v>
      </c>
      <c r="U6" s="280"/>
      <c r="V6" s="280"/>
      <c r="W6" s="280"/>
      <c r="X6" s="280"/>
      <c r="Y6" s="281" t="s">
        <v>92</v>
      </c>
    </row>
    <row r="7" s="291" customFormat="true" ht="26.35" hidden="false" customHeight="true" outlineLevel="0" collapsed="false">
      <c r="A7" s="273"/>
      <c r="B7" s="283" t="s">
        <v>54</v>
      </c>
      <c r="C7" s="283"/>
      <c r="D7" s="284" t="s">
        <v>55</v>
      </c>
      <c r="E7" s="284"/>
      <c r="F7" s="285" t="s">
        <v>56</v>
      </c>
      <c r="G7" s="278"/>
      <c r="H7" s="283" t="s">
        <v>54</v>
      </c>
      <c r="I7" s="283"/>
      <c r="J7" s="284" t="s">
        <v>55</v>
      </c>
      <c r="K7" s="284"/>
      <c r="L7" s="285" t="s">
        <v>56</v>
      </c>
      <c r="M7" s="279"/>
      <c r="N7" s="286" t="s">
        <v>54</v>
      </c>
      <c r="O7" s="286"/>
      <c r="P7" s="287" t="s">
        <v>55</v>
      </c>
      <c r="Q7" s="287"/>
      <c r="R7" s="288" t="s">
        <v>56</v>
      </c>
      <c r="S7" s="278"/>
      <c r="T7" s="289" t="s">
        <v>54</v>
      </c>
      <c r="U7" s="289"/>
      <c r="V7" s="290" t="s">
        <v>55</v>
      </c>
      <c r="W7" s="290"/>
      <c r="X7" s="285" t="s">
        <v>56</v>
      </c>
      <c r="Y7" s="281"/>
    </row>
    <row r="8" s="291" customFormat="true" ht="31.95" hidden="false" customHeight="false" outlineLevel="0" collapsed="false">
      <c r="A8" s="273"/>
      <c r="B8" s="292" t="s">
        <v>58</v>
      </c>
      <c r="C8" s="293" t="s">
        <v>59</v>
      </c>
      <c r="D8" s="294" t="s">
        <v>58</v>
      </c>
      <c r="E8" s="293" t="s">
        <v>59</v>
      </c>
      <c r="F8" s="285"/>
      <c r="G8" s="278"/>
      <c r="H8" s="292" t="s">
        <v>58</v>
      </c>
      <c r="I8" s="293" t="s">
        <v>59</v>
      </c>
      <c r="J8" s="294" t="s">
        <v>58</v>
      </c>
      <c r="K8" s="293" t="s">
        <v>59</v>
      </c>
      <c r="L8" s="285"/>
      <c r="M8" s="279"/>
      <c r="N8" s="295" t="s">
        <v>58</v>
      </c>
      <c r="O8" s="293" t="s">
        <v>59</v>
      </c>
      <c r="P8" s="294" t="s">
        <v>58</v>
      </c>
      <c r="Q8" s="293" t="s">
        <v>59</v>
      </c>
      <c r="R8" s="288"/>
      <c r="S8" s="278"/>
      <c r="T8" s="292" t="s">
        <v>58</v>
      </c>
      <c r="U8" s="293" t="s">
        <v>59</v>
      </c>
      <c r="V8" s="294" t="s">
        <v>58</v>
      </c>
      <c r="W8" s="293" t="s">
        <v>59</v>
      </c>
      <c r="X8" s="285"/>
      <c r="Y8" s="281"/>
    </row>
    <row r="9" s="305" customFormat="true" ht="18" hidden="false" customHeight="true" outlineLevel="0" collapsed="false">
      <c r="A9" s="296" t="s">
        <v>52</v>
      </c>
      <c r="B9" s="297" t="n">
        <f aca="false">SUM(B10:B36)</f>
        <v>1165032.78321</v>
      </c>
      <c r="C9" s="298" t="n">
        <f aca="false">SUM(C10:C36)</f>
        <v>1159435.46993</v>
      </c>
      <c r="D9" s="299" t="n">
        <f aca="false">SUM(D10:D36)</f>
        <v>5897.5809</v>
      </c>
      <c r="E9" s="298" t="n">
        <f aca="false">SUM(E10:E36)</f>
        <v>7078.11001</v>
      </c>
      <c r="F9" s="300" t="n">
        <f aca="false">SUM(B9:E9)</f>
        <v>2337443.94405</v>
      </c>
      <c r="G9" s="301" t="n">
        <f aca="false">F9/$F$9</f>
        <v>1</v>
      </c>
      <c r="H9" s="297" t="n">
        <f aca="false">SUM(H10:H36)</f>
        <v>1099377.17183</v>
      </c>
      <c r="I9" s="298" t="n">
        <f aca="false">SUM(I10:I36)</f>
        <v>1008169.67435</v>
      </c>
      <c r="J9" s="299" t="n">
        <f aca="false">SUM(J10:J36)</f>
        <v>3763.93203</v>
      </c>
      <c r="K9" s="298" t="n">
        <f aca="false">SUM(K10:K36)</f>
        <v>3795.18954</v>
      </c>
      <c r="L9" s="300" t="n">
        <f aca="false">SUM(H9:K9)</f>
        <v>2115105.96775</v>
      </c>
      <c r="M9" s="302" t="n">
        <f aca="false">IF(ISERROR(F9/L9-1),"         /0",(F9/L9-1))</f>
        <v>0.105119071899985</v>
      </c>
      <c r="N9" s="303" t="n">
        <f aca="false">SUM(N10:N36)</f>
        <v>1165032.78321</v>
      </c>
      <c r="O9" s="298" t="n">
        <f aca="false">SUM(O10:O36)</f>
        <v>1159435.46993</v>
      </c>
      <c r="P9" s="299" t="n">
        <f aca="false">SUM(P10:P36)</f>
        <v>5897.5809</v>
      </c>
      <c r="Q9" s="298" t="n">
        <f aca="false">SUM(Q10:Q36)</f>
        <v>7078.11001</v>
      </c>
      <c r="R9" s="300" t="n">
        <f aca="false">SUM(N9:Q9)</f>
        <v>2337443.94405</v>
      </c>
      <c r="S9" s="301" t="n">
        <f aca="false">R9/$R$9</f>
        <v>1</v>
      </c>
      <c r="T9" s="297" t="n">
        <f aca="false">SUM(T10:T36)</f>
        <v>1099377.17183</v>
      </c>
      <c r="U9" s="298" t="n">
        <f aca="false">SUM(U10:U36)</f>
        <v>1008169.67435</v>
      </c>
      <c r="V9" s="299" t="n">
        <f aca="false">SUM(V10:V36)</f>
        <v>3763.93203</v>
      </c>
      <c r="W9" s="298" t="n">
        <f aca="false">SUM(W10:W36)</f>
        <v>3795.18954</v>
      </c>
      <c r="X9" s="300" t="n">
        <f aca="false">SUM(T9:W9)</f>
        <v>2115105.96775</v>
      </c>
      <c r="Y9" s="304" t="n">
        <f aca="false">IF(ISERROR(R9/X9-1),"         /0",(R9/X9-1))</f>
        <v>0.105119071899985</v>
      </c>
    </row>
    <row r="10" customFormat="false" ht="19.2" hidden="false" customHeight="true" outlineLevel="0" collapsed="false">
      <c r="A10" s="306" t="s">
        <v>95</v>
      </c>
      <c r="B10" s="307" t="n">
        <v>540108.32027</v>
      </c>
      <c r="C10" s="308" t="n">
        <v>541799.01154</v>
      </c>
      <c r="D10" s="309" t="n">
        <v>4478.0669</v>
      </c>
      <c r="E10" s="308" t="n">
        <v>4930.78639</v>
      </c>
      <c r="F10" s="310" t="n">
        <f aca="false">SUM(B10:E10)</f>
        <v>1091316.1851</v>
      </c>
      <c r="G10" s="311" t="n">
        <f aca="false">F10/$F$9</f>
        <v>0.466884430695317</v>
      </c>
      <c r="H10" s="307" t="n">
        <v>464741.75846</v>
      </c>
      <c r="I10" s="308" t="n">
        <v>415213.52799</v>
      </c>
      <c r="J10" s="309" t="n">
        <v>1901.88606</v>
      </c>
      <c r="K10" s="308" t="n">
        <v>1265.47115</v>
      </c>
      <c r="L10" s="310" t="n">
        <f aca="false">SUM(H10:K10)</f>
        <v>883122.64366</v>
      </c>
      <c r="M10" s="312" t="n">
        <f aca="false">IF(ISERROR(F10/L10-1),"         /0",(F10/L10-1))</f>
        <v>0.235747031213203</v>
      </c>
      <c r="N10" s="307" t="n">
        <v>540108.32027</v>
      </c>
      <c r="O10" s="308" t="n">
        <v>541799.01154</v>
      </c>
      <c r="P10" s="309" t="n">
        <v>4478.0669</v>
      </c>
      <c r="Q10" s="308" t="n">
        <v>4930.78639</v>
      </c>
      <c r="R10" s="310" t="n">
        <f aca="false">SUM(N10:Q10)</f>
        <v>1091316.1851</v>
      </c>
      <c r="S10" s="311" t="n">
        <f aca="false">R10/$R$9</f>
        <v>0.466884430695317</v>
      </c>
      <c r="T10" s="307" t="n">
        <v>464741.75846</v>
      </c>
      <c r="U10" s="308" t="n">
        <v>415213.52799</v>
      </c>
      <c r="V10" s="309" t="n">
        <v>1901.88606</v>
      </c>
      <c r="W10" s="308" t="n">
        <v>1265.47115</v>
      </c>
      <c r="X10" s="310" t="n">
        <f aca="false">SUM(T10:W10)</f>
        <v>883122.64366</v>
      </c>
      <c r="Y10" s="313" t="n">
        <f aca="false">IF(ISERROR(R10/X10-1),"         /0",IF(R10/X10&gt;5,"  *  ",(R10/X10-1)))</f>
        <v>0.235747031213203</v>
      </c>
    </row>
    <row r="11" customFormat="false" ht="19.2" hidden="false" customHeight="true" outlineLevel="0" collapsed="false">
      <c r="A11" s="314" t="s">
        <v>123</v>
      </c>
      <c r="B11" s="315" t="n">
        <v>95183.37247</v>
      </c>
      <c r="C11" s="316" t="n">
        <v>88475.79242</v>
      </c>
      <c r="D11" s="317" t="n">
        <v>0</v>
      </c>
      <c r="E11" s="316" t="n">
        <v>0</v>
      </c>
      <c r="F11" s="318" t="n">
        <f aca="false">SUM(B11:E11)</f>
        <v>183659.16489</v>
      </c>
      <c r="G11" s="319" t="n">
        <f aca="false">F11/$F$9</f>
        <v>0.0785726499912468</v>
      </c>
      <c r="H11" s="315" t="n">
        <v>128648.97545</v>
      </c>
      <c r="I11" s="316" t="n">
        <v>118623.75401</v>
      </c>
      <c r="J11" s="317"/>
      <c r="K11" s="316"/>
      <c r="L11" s="318" t="n">
        <f aca="false">SUM(H11:K11)</f>
        <v>247272.72946</v>
      </c>
      <c r="M11" s="320" t="n">
        <f aca="false">IF(ISERROR(F11/L11-1),"         /0",(F11/L11-1))</f>
        <v>-0.25726073679423</v>
      </c>
      <c r="N11" s="315" t="n">
        <v>95183.37247</v>
      </c>
      <c r="O11" s="316" t="n">
        <v>88475.79242</v>
      </c>
      <c r="P11" s="317"/>
      <c r="Q11" s="316"/>
      <c r="R11" s="318" t="n">
        <f aca="false">SUM(N11:Q11)</f>
        <v>183659.16489</v>
      </c>
      <c r="S11" s="319" t="n">
        <f aca="false">R11/$R$9</f>
        <v>0.0785726499912468</v>
      </c>
      <c r="T11" s="315" t="n">
        <v>128648.97545</v>
      </c>
      <c r="U11" s="316" t="n">
        <v>118623.75401</v>
      </c>
      <c r="V11" s="317"/>
      <c r="W11" s="316"/>
      <c r="X11" s="318" t="n">
        <f aca="false">SUM(T11:W11)</f>
        <v>247272.72946</v>
      </c>
      <c r="Y11" s="321" t="n">
        <f aca="false">IF(ISERROR(R11/X11-1),"         /0",IF(R11/X11&gt;5,"  *  ",(R11/X11-1)))</f>
        <v>-0.25726073679423</v>
      </c>
    </row>
    <row r="12" customFormat="false" ht="19.2" hidden="false" customHeight="true" outlineLevel="0" collapsed="false">
      <c r="A12" s="314" t="s">
        <v>124</v>
      </c>
      <c r="B12" s="315" t="n">
        <v>62151.34926</v>
      </c>
      <c r="C12" s="316" t="n">
        <v>59609.6193</v>
      </c>
      <c r="D12" s="317" t="n">
        <v>0</v>
      </c>
      <c r="E12" s="316" t="n">
        <v>0</v>
      </c>
      <c r="F12" s="318" t="n">
        <f aca="false">SUM(B12:E12)</f>
        <v>121760.96856</v>
      </c>
      <c r="G12" s="319" t="n">
        <f aca="false">F12/$F$9</f>
        <v>0.052091503143827</v>
      </c>
      <c r="H12" s="315" t="n">
        <v>69759.24846</v>
      </c>
      <c r="I12" s="316" t="n">
        <v>65678.64798</v>
      </c>
      <c r="J12" s="317"/>
      <c r="K12" s="316"/>
      <c r="L12" s="318" t="n">
        <f aca="false">SUM(H12:K12)</f>
        <v>135437.89644</v>
      </c>
      <c r="M12" s="320" t="n">
        <f aca="false">IF(ISERROR(F12/L12-1),"         /0",(F12/L12-1))</f>
        <v>-0.100983020554066</v>
      </c>
      <c r="N12" s="315" t="n">
        <v>62151.34926</v>
      </c>
      <c r="O12" s="316" t="n">
        <v>59609.6193</v>
      </c>
      <c r="P12" s="317"/>
      <c r="Q12" s="316"/>
      <c r="R12" s="318" t="n">
        <f aca="false">SUM(N12:Q12)</f>
        <v>121760.96856</v>
      </c>
      <c r="S12" s="319" t="n">
        <f aca="false">R12/$R$9</f>
        <v>0.052091503143827</v>
      </c>
      <c r="T12" s="315" t="n">
        <v>69759.24846</v>
      </c>
      <c r="U12" s="316" t="n">
        <v>65678.64798</v>
      </c>
      <c r="V12" s="317"/>
      <c r="W12" s="316"/>
      <c r="X12" s="318" t="n">
        <f aca="false">SUM(T12:W12)</f>
        <v>135437.89644</v>
      </c>
      <c r="Y12" s="321" t="n">
        <f aca="false">IF(ISERROR(R12/X12-1),"         /0",IF(R12/X12&gt;5,"  *  ",(R12/X12-1)))</f>
        <v>-0.100983020554066</v>
      </c>
    </row>
    <row r="13" customFormat="false" ht="19.2" hidden="false" customHeight="true" outlineLevel="0" collapsed="false">
      <c r="A13" s="314" t="s">
        <v>125</v>
      </c>
      <c r="B13" s="315" t="n">
        <v>57011.2106</v>
      </c>
      <c r="C13" s="316" t="n">
        <v>63717.3428</v>
      </c>
      <c r="D13" s="317" t="n">
        <v>0</v>
      </c>
      <c r="E13" s="316" t="n">
        <v>0</v>
      </c>
      <c r="F13" s="318" t="n">
        <f aca="false">SUM(B13:E13)</f>
        <v>120728.5534</v>
      </c>
      <c r="G13" s="319" t="n">
        <f aca="false">F13/$F$9</f>
        <v>0.0516498176169385</v>
      </c>
      <c r="H13" s="315" t="n">
        <v>57365.5997</v>
      </c>
      <c r="I13" s="316" t="n">
        <v>46179.6258</v>
      </c>
      <c r="J13" s="317"/>
      <c r="K13" s="316"/>
      <c r="L13" s="318" t="n">
        <f aca="false">SUM(H13:K13)</f>
        <v>103545.2255</v>
      </c>
      <c r="M13" s="320" t="n">
        <f aca="false">IF(ISERROR(F13/L13-1),"         /0",(F13/L13-1))</f>
        <v>0.165949978060553</v>
      </c>
      <c r="N13" s="315" t="n">
        <v>57011.2106</v>
      </c>
      <c r="O13" s="316" t="n">
        <v>63717.3428</v>
      </c>
      <c r="P13" s="317"/>
      <c r="Q13" s="316"/>
      <c r="R13" s="318" t="n">
        <f aca="false">SUM(N13:Q13)</f>
        <v>120728.5534</v>
      </c>
      <c r="S13" s="319" t="n">
        <f aca="false">R13/$R$9</f>
        <v>0.0516498176169385</v>
      </c>
      <c r="T13" s="315" t="n">
        <v>57365.5997</v>
      </c>
      <c r="U13" s="316" t="n">
        <v>46179.6258</v>
      </c>
      <c r="V13" s="317"/>
      <c r="W13" s="316"/>
      <c r="X13" s="318" t="n">
        <f aca="false">SUM(T13:W13)</f>
        <v>103545.2255</v>
      </c>
      <c r="Y13" s="321" t="n">
        <f aca="false">IF(ISERROR(R13/X13-1),"         /0",IF(R13/X13&gt;5,"  *  ",(R13/X13-1)))</f>
        <v>0.165949978060553</v>
      </c>
    </row>
    <row r="14" customFormat="false" ht="19.2" hidden="false" customHeight="true" outlineLevel="0" collapsed="false">
      <c r="A14" s="306" t="s">
        <v>126</v>
      </c>
      <c r="B14" s="307" t="n">
        <v>57662.84067</v>
      </c>
      <c r="C14" s="308" t="n">
        <v>53572.03835</v>
      </c>
      <c r="D14" s="309" t="n">
        <v>0</v>
      </c>
      <c r="E14" s="308" t="n">
        <v>0</v>
      </c>
      <c r="F14" s="310" t="n">
        <f aca="false">SUM(B14:E14)</f>
        <v>111234.87902</v>
      </c>
      <c r="G14" s="311" t="n">
        <f aca="false">F14/$F$9</f>
        <v>0.0475882552405803</v>
      </c>
      <c r="H14" s="307" t="n">
        <v>55617.14918</v>
      </c>
      <c r="I14" s="308" t="n">
        <v>54072.56883</v>
      </c>
      <c r="J14" s="309"/>
      <c r="K14" s="308"/>
      <c r="L14" s="310" t="n">
        <f aca="false">SUM(H14:K14)</f>
        <v>109689.71801</v>
      </c>
      <c r="M14" s="312" t="n">
        <f aca="false">IF(ISERROR(F14/L14-1),"         /0",(F14/L14-1))</f>
        <v>0.0140866531342447</v>
      </c>
      <c r="N14" s="307" t="n">
        <v>57662.84067</v>
      </c>
      <c r="O14" s="308" t="n">
        <v>53572.03835</v>
      </c>
      <c r="P14" s="309"/>
      <c r="Q14" s="308"/>
      <c r="R14" s="310" t="n">
        <f aca="false">SUM(N14:Q14)</f>
        <v>111234.87902</v>
      </c>
      <c r="S14" s="311" t="n">
        <f aca="false">R14/$R$9</f>
        <v>0.0475882552405803</v>
      </c>
      <c r="T14" s="307" t="n">
        <v>55617.14918</v>
      </c>
      <c r="U14" s="308" t="n">
        <v>54072.56883</v>
      </c>
      <c r="V14" s="309"/>
      <c r="W14" s="308"/>
      <c r="X14" s="310" t="n">
        <f aca="false">SUM(T14:W14)</f>
        <v>109689.71801</v>
      </c>
      <c r="Y14" s="313" t="n">
        <f aca="false">IF(ISERROR(R14/X14-1),"         /0",IF(R14/X14&gt;5,"  *  ",(R14/X14-1)))</f>
        <v>0.0140866531342447</v>
      </c>
    </row>
    <row r="15" customFormat="false" ht="19.2" hidden="false" customHeight="true" outlineLevel="0" collapsed="false">
      <c r="A15" s="306" t="s">
        <v>97</v>
      </c>
      <c r="B15" s="307" t="n">
        <v>55388.89752</v>
      </c>
      <c r="C15" s="308" t="n">
        <v>51731.36689</v>
      </c>
      <c r="D15" s="309" t="n">
        <v>779.92488</v>
      </c>
      <c r="E15" s="308" t="n">
        <v>1259.67408</v>
      </c>
      <c r="F15" s="310" t="n">
        <f aca="false">SUM(B15:E15)</f>
        <v>109159.86337</v>
      </c>
      <c r="G15" s="311" t="n">
        <f aca="false">F15/$F$9</f>
        <v>0.0467005267218785</v>
      </c>
      <c r="H15" s="307" t="n">
        <v>52011.96141</v>
      </c>
      <c r="I15" s="308" t="n">
        <v>45218.52782</v>
      </c>
      <c r="J15" s="309" t="n">
        <v>1450.82933</v>
      </c>
      <c r="K15" s="308" t="n">
        <v>2263.24898</v>
      </c>
      <c r="L15" s="310" t="n">
        <f aca="false">SUM(H15:K15)</f>
        <v>100944.56754</v>
      </c>
      <c r="M15" s="312" t="n">
        <f aca="false">IF(ISERROR(F15/L15-1),"         /0",(F15/L15-1))</f>
        <v>0.0813842292874711</v>
      </c>
      <c r="N15" s="307" t="n">
        <v>55388.89752</v>
      </c>
      <c r="O15" s="308" t="n">
        <v>51731.36689</v>
      </c>
      <c r="P15" s="309" t="n">
        <v>779.92488</v>
      </c>
      <c r="Q15" s="308" t="n">
        <v>1259.67408</v>
      </c>
      <c r="R15" s="310" t="n">
        <f aca="false">SUM(N15:Q15)</f>
        <v>109159.86337</v>
      </c>
      <c r="S15" s="311" t="n">
        <f aca="false">R15/$R$9</f>
        <v>0.0467005267218785</v>
      </c>
      <c r="T15" s="307" t="n">
        <v>52011.96141</v>
      </c>
      <c r="U15" s="308" t="n">
        <v>45218.52782</v>
      </c>
      <c r="V15" s="309" t="n">
        <v>1450.82933</v>
      </c>
      <c r="W15" s="308" t="n">
        <v>2263.24898</v>
      </c>
      <c r="X15" s="310" t="n">
        <f aca="false">SUM(T15:W15)</f>
        <v>100944.56754</v>
      </c>
      <c r="Y15" s="313" t="n">
        <f aca="false">IF(ISERROR(R15/X15-1),"         /0",IF(R15/X15&gt;5,"  *  ",(R15/X15-1)))</f>
        <v>0.0813842292874711</v>
      </c>
    </row>
    <row r="16" customFormat="false" ht="19.2" hidden="false" customHeight="true" outlineLevel="0" collapsed="false">
      <c r="A16" s="306" t="s">
        <v>127</v>
      </c>
      <c r="B16" s="307" t="n">
        <v>43606.6492</v>
      </c>
      <c r="C16" s="308" t="n">
        <v>39298.18561</v>
      </c>
      <c r="D16" s="309" t="n">
        <v>0</v>
      </c>
      <c r="E16" s="308" t="n">
        <v>0</v>
      </c>
      <c r="F16" s="310" t="n">
        <f aca="false">SUM(B16:E16)</f>
        <v>82904.83481</v>
      </c>
      <c r="G16" s="311" t="n">
        <f aca="false">F16/$F$9</f>
        <v>0.0354681595770609</v>
      </c>
      <c r="H16" s="307"/>
      <c r="I16" s="308"/>
      <c r="J16" s="309"/>
      <c r="K16" s="308"/>
      <c r="L16" s="310" t="n">
        <f aca="false">SUM(H16:K16)</f>
        <v>0</v>
      </c>
      <c r="M16" s="312" t="str">
        <f aca="false">IF(ISERROR(F16/L16-1),"         /0",(F16/L16-1))</f>
        <v>         /0</v>
      </c>
      <c r="N16" s="307" t="n">
        <v>43606.6492</v>
      </c>
      <c r="O16" s="308" t="n">
        <v>39298.18561</v>
      </c>
      <c r="P16" s="309"/>
      <c r="Q16" s="308"/>
      <c r="R16" s="310" t="n">
        <f aca="false">SUM(N16:Q16)</f>
        <v>82904.83481</v>
      </c>
      <c r="S16" s="311" t="n">
        <f aca="false">R16/$R$9</f>
        <v>0.0354681595770609</v>
      </c>
      <c r="T16" s="307"/>
      <c r="U16" s="308"/>
      <c r="V16" s="309"/>
      <c r="W16" s="308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06" t="s">
        <v>128</v>
      </c>
      <c r="B17" s="307" t="n">
        <v>29616.52474</v>
      </c>
      <c r="C17" s="308" t="n">
        <v>29263.07226</v>
      </c>
      <c r="D17" s="309" t="n">
        <v>0</v>
      </c>
      <c r="E17" s="308" t="n">
        <v>0</v>
      </c>
      <c r="F17" s="310" t="n">
        <f aca="false">SUM(B17:E17)</f>
        <v>58879.597</v>
      </c>
      <c r="G17" s="311" t="n">
        <f aca="false">F17/$F$9</f>
        <v>0.0251897364853942</v>
      </c>
      <c r="H17" s="307" t="n">
        <v>28296.02374</v>
      </c>
      <c r="I17" s="308" t="n">
        <v>27106.7836</v>
      </c>
      <c r="J17" s="309"/>
      <c r="K17" s="308"/>
      <c r="L17" s="310" t="n">
        <f aca="false">SUM(H17:K17)</f>
        <v>55402.80734</v>
      </c>
      <c r="M17" s="312" t="n">
        <f aca="false">IF(ISERROR(F17/L17-1),"         /0",(F17/L17-1))</f>
        <v>0.062754756066121</v>
      </c>
      <c r="N17" s="307" t="n">
        <v>29616.52474</v>
      </c>
      <c r="O17" s="308" t="n">
        <v>29263.07226</v>
      </c>
      <c r="P17" s="309"/>
      <c r="Q17" s="308"/>
      <c r="R17" s="310" t="n">
        <f aca="false">SUM(N17:Q17)</f>
        <v>58879.597</v>
      </c>
      <c r="S17" s="311" t="n">
        <f aca="false">R17/$R$9</f>
        <v>0.0251897364853942</v>
      </c>
      <c r="T17" s="307" t="n">
        <v>28296.02374</v>
      </c>
      <c r="U17" s="308" t="n">
        <v>27106.7836</v>
      </c>
      <c r="V17" s="309"/>
      <c r="W17" s="308"/>
      <c r="X17" s="310" t="n">
        <f aca="false">SUM(T17:W17)</f>
        <v>55402.80734</v>
      </c>
      <c r="Y17" s="313" t="n">
        <f aca="false">IF(ISERROR(R17/X17-1),"         /0",IF(R17/X17&gt;5,"  *  ",(R17/X17-1)))</f>
        <v>0.062754756066121</v>
      </c>
    </row>
    <row r="18" customFormat="false" ht="19.2" hidden="false" customHeight="true" outlineLevel="0" collapsed="false">
      <c r="A18" s="306" t="s">
        <v>129</v>
      </c>
      <c r="B18" s="307" t="n">
        <v>26889.1489</v>
      </c>
      <c r="C18" s="308" t="n">
        <v>27561.90652</v>
      </c>
      <c r="D18" s="309" t="n">
        <v>0</v>
      </c>
      <c r="E18" s="308" t="n">
        <v>0</v>
      </c>
      <c r="F18" s="310" t="n">
        <f aca="false">SUM(B18:E18)</f>
        <v>54451.05542</v>
      </c>
      <c r="G18" s="311" t="n">
        <f aca="false">F18/$F$9</f>
        <v>0.0232951278077089</v>
      </c>
      <c r="H18" s="307" t="n">
        <v>21280.5448</v>
      </c>
      <c r="I18" s="308" t="n">
        <v>20631.06424</v>
      </c>
      <c r="J18" s="309"/>
      <c r="K18" s="308"/>
      <c r="L18" s="310" t="n">
        <f aca="false">SUM(H18:K18)</f>
        <v>41911.60904</v>
      </c>
      <c r="M18" s="312" t="n">
        <f aca="false">IF(ISERROR(F18/L18-1),"         /0",(F18/L18-1))</f>
        <v>0.299187902044813</v>
      </c>
      <c r="N18" s="307" t="n">
        <v>26889.1489</v>
      </c>
      <c r="O18" s="308" t="n">
        <v>27561.90652</v>
      </c>
      <c r="P18" s="309"/>
      <c r="Q18" s="308"/>
      <c r="R18" s="310" t="n">
        <f aca="false">SUM(N18:Q18)</f>
        <v>54451.05542</v>
      </c>
      <c r="S18" s="311" t="n">
        <f aca="false">R18/$R$9</f>
        <v>0.0232951278077089</v>
      </c>
      <c r="T18" s="307" t="n">
        <v>21280.5448</v>
      </c>
      <c r="U18" s="308" t="n">
        <v>20631.06424</v>
      </c>
      <c r="V18" s="309"/>
      <c r="W18" s="308"/>
      <c r="X18" s="310" t="n">
        <f aca="false">SUM(T18:W18)</f>
        <v>41911.60904</v>
      </c>
      <c r="Y18" s="313" t="n">
        <f aca="false">IF(ISERROR(R18/X18-1),"         /0",IF(R18/X18&gt;5,"  *  ",(R18/X18-1)))</f>
        <v>0.299187902044813</v>
      </c>
    </row>
    <row r="19" customFormat="false" ht="19.2" hidden="false" customHeight="true" outlineLevel="0" collapsed="false">
      <c r="A19" s="306" t="s">
        <v>130</v>
      </c>
      <c r="B19" s="307" t="n">
        <v>22124.39262</v>
      </c>
      <c r="C19" s="308" t="n">
        <v>27892.96205</v>
      </c>
      <c r="D19" s="309" t="n">
        <v>0</v>
      </c>
      <c r="E19" s="308" t="n">
        <v>0</v>
      </c>
      <c r="F19" s="310" t="n">
        <f aca="false">SUM(B19:E19)</f>
        <v>50017.35467</v>
      </c>
      <c r="G19" s="311" t="n">
        <f aca="false">F19/$F$9</f>
        <v>0.021398311945542</v>
      </c>
      <c r="H19" s="307" t="n">
        <v>11441.46822</v>
      </c>
      <c r="I19" s="308" t="n">
        <v>11889.7245</v>
      </c>
      <c r="J19" s="309"/>
      <c r="K19" s="308"/>
      <c r="L19" s="310" t="n">
        <f aca="false">SUM(H19:K19)</f>
        <v>23331.19272</v>
      </c>
      <c r="M19" s="312" t="n">
        <f aca="false">IF(ISERROR(F19/L19-1),"         /0",(F19/L19-1))</f>
        <v>1.14379758764429</v>
      </c>
      <c r="N19" s="307" t="n">
        <v>22124.39262</v>
      </c>
      <c r="O19" s="308" t="n">
        <v>27892.96205</v>
      </c>
      <c r="P19" s="309"/>
      <c r="Q19" s="308"/>
      <c r="R19" s="310" t="n">
        <f aca="false">SUM(N19:Q19)</f>
        <v>50017.35467</v>
      </c>
      <c r="S19" s="311" t="n">
        <f aca="false">R19/$R$9</f>
        <v>0.021398311945542</v>
      </c>
      <c r="T19" s="307" t="n">
        <v>11441.46822</v>
      </c>
      <c r="U19" s="308" t="n">
        <v>11889.7245</v>
      </c>
      <c r="V19" s="309"/>
      <c r="W19" s="308"/>
      <c r="X19" s="310" t="n">
        <f aca="false">SUM(T19:W19)</f>
        <v>23331.19272</v>
      </c>
      <c r="Y19" s="313" t="n">
        <f aca="false">IF(ISERROR(R19/X19-1),"         /0",IF(R19/X19&gt;5,"  *  ",(R19/X19-1)))</f>
        <v>1.14379758764429</v>
      </c>
    </row>
    <row r="20" customFormat="false" ht="19.2" hidden="false" customHeight="true" outlineLevel="0" collapsed="false">
      <c r="A20" s="306" t="s">
        <v>131</v>
      </c>
      <c r="B20" s="307" t="n">
        <v>24806.21348</v>
      </c>
      <c r="C20" s="308" t="n">
        <v>22864.71096</v>
      </c>
      <c r="D20" s="309" t="n">
        <v>0</v>
      </c>
      <c r="E20" s="308" t="n">
        <v>0</v>
      </c>
      <c r="F20" s="310" t="n">
        <f aca="false">SUM(B20:E20)</f>
        <v>47670.92444</v>
      </c>
      <c r="G20" s="311" t="n">
        <f aca="false">F20/$F$9</f>
        <v>0.0203944674529402</v>
      </c>
      <c r="H20" s="307" t="n">
        <v>24771.06114</v>
      </c>
      <c r="I20" s="308" t="n">
        <v>22403.9823</v>
      </c>
      <c r="J20" s="309"/>
      <c r="K20" s="308"/>
      <c r="L20" s="310" t="n">
        <f aca="false">SUM(H20:K20)</f>
        <v>47175.04344</v>
      </c>
      <c r="M20" s="312" t="n">
        <f aca="false">IF(ISERROR(F20/L20-1),"         /0",(F20/L20-1))</f>
        <v>0.0105115112534171</v>
      </c>
      <c r="N20" s="307" t="n">
        <v>24806.21348</v>
      </c>
      <c r="O20" s="308" t="n">
        <v>22864.71096</v>
      </c>
      <c r="P20" s="309"/>
      <c r="Q20" s="308"/>
      <c r="R20" s="310" t="n">
        <f aca="false">SUM(N20:Q20)</f>
        <v>47670.92444</v>
      </c>
      <c r="S20" s="311" t="n">
        <f aca="false">R20/$R$9</f>
        <v>0.0203944674529402</v>
      </c>
      <c r="T20" s="307" t="n">
        <v>24771.06114</v>
      </c>
      <c r="U20" s="308" t="n">
        <v>22403.9823</v>
      </c>
      <c r="V20" s="309"/>
      <c r="W20" s="308"/>
      <c r="X20" s="310" t="n">
        <f aca="false">SUM(T20:W20)</f>
        <v>47175.04344</v>
      </c>
      <c r="Y20" s="313" t="n">
        <f aca="false">IF(ISERROR(R20/X20-1),"         /0",IF(R20/X20&gt;5,"  *  ",(R20/X20-1)))</f>
        <v>0.0105115112534171</v>
      </c>
    </row>
    <row r="21" customFormat="false" ht="19.2" hidden="false" customHeight="true" outlineLevel="0" collapsed="false">
      <c r="A21" s="306" t="s">
        <v>96</v>
      </c>
      <c r="B21" s="307" t="n">
        <v>21936.65452</v>
      </c>
      <c r="C21" s="308" t="n">
        <v>24791.44184</v>
      </c>
      <c r="D21" s="309" t="n">
        <v>0</v>
      </c>
      <c r="E21" s="308" t="n">
        <v>0</v>
      </c>
      <c r="F21" s="310" t="n">
        <f aca="false">SUM(B21:E21)</f>
        <v>46728.09636</v>
      </c>
      <c r="G21" s="311" t="n">
        <f aca="false">F21/$F$9</f>
        <v>0.0199911088687055</v>
      </c>
      <c r="H21" s="307" t="n">
        <v>9038.64024</v>
      </c>
      <c r="I21" s="308" t="n">
        <v>9190.55016</v>
      </c>
      <c r="J21" s="309"/>
      <c r="K21" s="308"/>
      <c r="L21" s="310" t="n">
        <f aca="false">SUM(H21:K21)</f>
        <v>18229.1904</v>
      </c>
      <c r="M21" s="312" t="n">
        <f aca="false">IF(ISERROR(F21/L21-1),"         /0",(F21/L21-1))</f>
        <v>1.56336652010613</v>
      </c>
      <c r="N21" s="307" t="n">
        <v>21936.65452</v>
      </c>
      <c r="O21" s="308" t="n">
        <v>24791.44184</v>
      </c>
      <c r="P21" s="309"/>
      <c r="Q21" s="308"/>
      <c r="R21" s="310" t="n">
        <f aca="false">SUM(N21:Q21)</f>
        <v>46728.09636</v>
      </c>
      <c r="S21" s="311" t="n">
        <f aca="false">R21/$R$9</f>
        <v>0.0199911088687055</v>
      </c>
      <c r="T21" s="307" t="n">
        <v>9038.64024</v>
      </c>
      <c r="U21" s="308" t="n">
        <v>9190.55016</v>
      </c>
      <c r="V21" s="309"/>
      <c r="W21" s="308"/>
      <c r="X21" s="310" t="n">
        <f aca="false">SUM(T21:W21)</f>
        <v>18229.1904</v>
      </c>
      <c r="Y21" s="313" t="n">
        <f aca="false">IF(ISERROR(R21/X21-1),"         /0",IF(R21/X21&gt;5,"  *  ",(R21/X21-1)))</f>
        <v>1.56336652010613</v>
      </c>
    </row>
    <row r="22" customFormat="false" ht="19.2" hidden="false" customHeight="true" outlineLevel="0" collapsed="false">
      <c r="A22" s="306" t="s">
        <v>132</v>
      </c>
      <c r="B22" s="307" t="n">
        <v>21713.53395</v>
      </c>
      <c r="C22" s="308" t="n">
        <v>22538.75194</v>
      </c>
      <c r="D22" s="309" t="n">
        <v>0</v>
      </c>
      <c r="E22" s="308" t="n">
        <v>0</v>
      </c>
      <c r="F22" s="310" t="n">
        <f aca="false">SUM(B22:E22)</f>
        <v>44252.28589</v>
      </c>
      <c r="G22" s="311" t="n">
        <f aca="false">F22/$F$9</f>
        <v>0.0189319132134248</v>
      </c>
      <c r="H22" s="307" t="n">
        <v>13107.9837</v>
      </c>
      <c r="I22" s="308" t="n">
        <v>14617.48497</v>
      </c>
      <c r="J22" s="309"/>
      <c r="K22" s="308"/>
      <c r="L22" s="310" t="n">
        <f aca="false">SUM(H22:K22)</f>
        <v>27725.46867</v>
      </c>
      <c r="M22" s="312" t="n">
        <f aca="false">IF(ISERROR(F22/L22-1),"         /0",(F22/L22-1))</f>
        <v>0.596087929719386</v>
      </c>
      <c r="N22" s="307" t="n">
        <v>21713.53395</v>
      </c>
      <c r="O22" s="308" t="n">
        <v>22538.75194</v>
      </c>
      <c r="P22" s="309"/>
      <c r="Q22" s="308"/>
      <c r="R22" s="310" t="n">
        <f aca="false">SUM(N22:Q22)</f>
        <v>44252.28589</v>
      </c>
      <c r="S22" s="311" t="n">
        <f aca="false">R22/$R$9</f>
        <v>0.0189319132134248</v>
      </c>
      <c r="T22" s="307" t="n">
        <v>13107.9837</v>
      </c>
      <c r="U22" s="308" t="n">
        <v>14617.48497</v>
      </c>
      <c r="V22" s="309"/>
      <c r="W22" s="308"/>
      <c r="X22" s="310" t="n">
        <f aca="false">SUM(T22:W22)</f>
        <v>27725.46867</v>
      </c>
      <c r="Y22" s="313" t="n">
        <f aca="false">IF(ISERROR(R22/X22-1),"         /0",IF(R22/X22&gt;5,"  *  ",(R22/X22-1)))</f>
        <v>0.596087929719386</v>
      </c>
    </row>
    <row r="23" customFormat="false" ht="19.2" hidden="false" customHeight="true" outlineLevel="0" collapsed="false">
      <c r="A23" s="306" t="s">
        <v>133</v>
      </c>
      <c r="B23" s="307" t="n">
        <v>16675.8627</v>
      </c>
      <c r="C23" s="308" t="n">
        <v>20772.42617</v>
      </c>
      <c r="D23" s="309" t="n">
        <v>0</v>
      </c>
      <c r="E23" s="308" t="n">
        <v>0</v>
      </c>
      <c r="F23" s="310" t="n">
        <f aca="false">SUM(B23:E23)</f>
        <v>37448.28887</v>
      </c>
      <c r="G23" s="311" t="n">
        <f aca="false">F23/$F$9</f>
        <v>0.0160210425432127</v>
      </c>
      <c r="H23" s="307" t="n">
        <v>12079.49046</v>
      </c>
      <c r="I23" s="308" t="n">
        <v>15797.69402</v>
      </c>
      <c r="J23" s="309"/>
      <c r="K23" s="308"/>
      <c r="L23" s="310" t="n">
        <f aca="false">SUM(H23:K23)</f>
        <v>27877.18448</v>
      </c>
      <c r="M23" s="312" t="n">
        <f aca="false">IF(ISERROR(F23/L23-1),"         /0",(F23/L23-1))</f>
        <v>0.343331099195711</v>
      </c>
      <c r="N23" s="307" t="n">
        <v>16675.8627</v>
      </c>
      <c r="O23" s="308" t="n">
        <v>20772.42617</v>
      </c>
      <c r="P23" s="309"/>
      <c r="Q23" s="308"/>
      <c r="R23" s="310" t="n">
        <f aca="false">SUM(N23:Q23)</f>
        <v>37448.28887</v>
      </c>
      <c r="S23" s="311" t="n">
        <f aca="false">R23/$R$9</f>
        <v>0.0160210425432127</v>
      </c>
      <c r="T23" s="307" t="n">
        <v>12079.49046</v>
      </c>
      <c r="U23" s="308" t="n">
        <v>15797.69402</v>
      </c>
      <c r="V23" s="309"/>
      <c r="W23" s="308"/>
      <c r="X23" s="310" t="n">
        <f aca="false">SUM(T23:W23)</f>
        <v>27877.18448</v>
      </c>
      <c r="Y23" s="313" t="n">
        <f aca="false">IF(ISERROR(R23/X23-1),"         /0",IF(R23/X23&gt;5,"  *  ",(R23/X23-1)))</f>
        <v>0.343331099195711</v>
      </c>
    </row>
    <row r="24" customFormat="false" ht="19.2" hidden="false" customHeight="true" outlineLevel="0" collapsed="false">
      <c r="A24" s="306" t="s">
        <v>134</v>
      </c>
      <c r="B24" s="307" t="n">
        <v>16497.74987</v>
      </c>
      <c r="C24" s="308" t="n">
        <v>17884.291</v>
      </c>
      <c r="D24" s="309" t="n">
        <v>0</v>
      </c>
      <c r="E24" s="308" t="n">
        <v>0</v>
      </c>
      <c r="F24" s="310" t="n">
        <f aca="false">SUM(B24:E24)</f>
        <v>34382.04087</v>
      </c>
      <c r="G24" s="311" t="n">
        <f aca="false">F24/$F$9</f>
        <v>0.0147092472345786</v>
      </c>
      <c r="H24" s="307" t="n">
        <v>8723.59527</v>
      </c>
      <c r="I24" s="308" t="n">
        <v>8933.82456</v>
      </c>
      <c r="J24" s="309"/>
      <c r="K24" s="308"/>
      <c r="L24" s="310" t="n">
        <f aca="false">SUM(H24:K24)</f>
        <v>17657.41983</v>
      </c>
      <c r="M24" s="312" t="n">
        <f aca="false">IF(ISERROR(F24/L24-1),"         /0",(F24/L24-1))</f>
        <v>0.947172418225274</v>
      </c>
      <c r="N24" s="307" t="n">
        <v>16497.74987</v>
      </c>
      <c r="O24" s="308" t="n">
        <v>17884.291</v>
      </c>
      <c r="P24" s="309"/>
      <c r="Q24" s="308"/>
      <c r="R24" s="310" t="n">
        <f aca="false">SUM(N24:Q24)</f>
        <v>34382.04087</v>
      </c>
      <c r="S24" s="311" t="n">
        <f aca="false">R24/$R$9</f>
        <v>0.0147092472345786</v>
      </c>
      <c r="T24" s="307" t="n">
        <v>8723.59527</v>
      </c>
      <c r="U24" s="308" t="n">
        <v>8933.82456</v>
      </c>
      <c r="V24" s="309"/>
      <c r="W24" s="308"/>
      <c r="X24" s="310" t="n">
        <f aca="false">SUM(T24:W24)</f>
        <v>17657.41983</v>
      </c>
      <c r="Y24" s="313" t="n">
        <f aca="false">IF(ISERROR(R24/X24-1),"         /0",IF(R24/X24&gt;5,"  *  ",(R24/X24-1)))</f>
        <v>0.947172418225274</v>
      </c>
    </row>
    <row r="25" customFormat="false" ht="19.2" hidden="false" customHeight="true" outlineLevel="0" collapsed="false">
      <c r="A25" s="306" t="s">
        <v>135</v>
      </c>
      <c r="B25" s="307" t="n">
        <v>16412.80475</v>
      </c>
      <c r="C25" s="308" t="n">
        <v>17184.24344</v>
      </c>
      <c r="D25" s="309" t="n">
        <v>0</v>
      </c>
      <c r="E25" s="308" t="n">
        <v>0</v>
      </c>
      <c r="F25" s="310" t="n">
        <f aca="false">SUM(B25:E25)</f>
        <v>33597.04819</v>
      </c>
      <c r="G25" s="311" t="n">
        <f aca="false">F25/$F$9</f>
        <v>0.0143734134354417</v>
      </c>
      <c r="H25" s="307" t="n">
        <v>18942.0111</v>
      </c>
      <c r="I25" s="308" t="n">
        <v>18098.51684</v>
      </c>
      <c r="J25" s="309"/>
      <c r="K25" s="308"/>
      <c r="L25" s="310" t="n">
        <f aca="false">SUM(H25:K25)</f>
        <v>37040.52794</v>
      </c>
      <c r="M25" s="312" t="n">
        <f aca="false">IF(ISERROR(F25/L25-1),"         /0",(F25/L25-1))</f>
        <v>-0.0929651908735726</v>
      </c>
      <c r="N25" s="307" t="n">
        <v>16412.80475</v>
      </c>
      <c r="O25" s="308" t="n">
        <v>17184.24344</v>
      </c>
      <c r="P25" s="309"/>
      <c r="Q25" s="308"/>
      <c r="R25" s="310" t="n">
        <f aca="false">SUM(N25:Q25)</f>
        <v>33597.04819</v>
      </c>
      <c r="S25" s="311" t="n">
        <f aca="false">R25/$R$9</f>
        <v>0.0143734134354417</v>
      </c>
      <c r="T25" s="307" t="n">
        <v>18942.0111</v>
      </c>
      <c r="U25" s="308" t="n">
        <v>18098.51684</v>
      </c>
      <c r="V25" s="309"/>
      <c r="W25" s="308"/>
      <c r="X25" s="310" t="n">
        <f aca="false">SUM(T25:W25)</f>
        <v>37040.52794</v>
      </c>
      <c r="Y25" s="313" t="n">
        <f aca="false">IF(ISERROR(R25/X25-1),"         /0",IF(R25/X25&gt;5,"  *  ",(R25/X25-1)))</f>
        <v>-0.0929651908735726</v>
      </c>
    </row>
    <row r="26" customFormat="false" ht="19.2" hidden="false" customHeight="true" outlineLevel="0" collapsed="false">
      <c r="A26" s="306" t="s">
        <v>136</v>
      </c>
      <c r="B26" s="307" t="n">
        <v>17197.3256</v>
      </c>
      <c r="C26" s="308" t="n">
        <v>11962.41095</v>
      </c>
      <c r="D26" s="309" t="n">
        <v>0</v>
      </c>
      <c r="E26" s="308" t="n">
        <v>0</v>
      </c>
      <c r="F26" s="310" t="n">
        <f aca="false">SUM(B26:E26)</f>
        <v>29159.73655</v>
      </c>
      <c r="G26" s="311" t="n">
        <f aca="false">F26/$F$9</f>
        <v>0.0124750527704532</v>
      </c>
      <c r="H26" s="307" t="n">
        <v>19159.87465</v>
      </c>
      <c r="I26" s="308" t="n">
        <v>13850.98365</v>
      </c>
      <c r="J26" s="309"/>
      <c r="K26" s="308"/>
      <c r="L26" s="310" t="n">
        <f aca="false">SUM(H26:K26)</f>
        <v>33010.8583</v>
      </c>
      <c r="M26" s="312" t="n">
        <f aca="false">IF(ISERROR(F26/L26-1),"         /0",(F26/L26-1))</f>
        <v>-0.116662272607435</v>
      </c>
      <c r="N26" s="307" t="n">
        <v>17197.3256</v>
      </c>
      <c r="O26" s="308" t="n">
        <v>11962.41095</v>
      </c>
      <c r="P26" s="309"/>
      <c r="Q26" s="308"/>
      <c r="R26" s="310" t="n">
        <f aca="false">SUM(N26:Q26)</f>
        <v>29159.73655</v>
      </c>
      <c r="S26" s="311" t="n">
        <f aca="false">R26/$R$9</f>
        <v>0.0124750527704532</v>
      </c>
      <c r="T26" s="307" t="n">
        <v>19159.87465</v>
      </c>
      <c r="U26" s="308" t="n">
        <v>13850.98365</v>
      </c>
      <c r="V26" s="309"/>
      <c r="W26" s="308"/>
      <c r="X26" s="310" t="n">
        <f aca="false">SUM(T26:W26)</f>
        <v>33010.8583</v>
      </c>
      <c r="Y26" s="313" t="n">
        <f aca="false">IF(ISERROR(R26/X26-1),"         /0",IF(R26/X26&gt;5,"  *  ",(R26/X26-1)))</f>
        <v>-0.116662272607435</v>
      </c>
    </row>
    <row r="27" customFormat="false" ht="19.2" hidden="false" customHeight="true" outlineLevel="0" collapsed="false">
      <c r="A27" s="306" t="s">
        <v>137</v>
      </c>
      <c r="B27" s="307" t="n">
        <v>13642.32054</v>
      </c>
      <c r="C27" s="308" t="n">
        <v>13894.04874</v>
      </c>
      <c r="D27" s="309" t="n">
        <v>0</v>
      </c>
      <c r="E27" s="308" t="n">
        <v>0</v>
      </c>
      <c r="F27" s="310" t="n">
        <f aca="false">SUM(B27:E27)</f>
        <v>27536.36928</v>
      </c>
      <c r="G27" s="311" t="n">
        <f aca="false">F27/$F$9</f>
        <v>0.0117805474437555</v>
      </c>
      <c r="H27" s="307" t="n">
        <v>13258.3335</v>
      </c>
      <c r="I27" s="308" t="n">
        <v>10715.94225</v>
      </c>
      <c r="J27" s="309"/>
      <c r="K27" s="308"/>
      <c r="L27" s="310" t="n">
        <f aca="false">SUM(H27:K27)</f>
        <v>23974.27575</v>
      </c>
      <c r="M27" s="312" t="n">
        <f aca="false">IF(ISERROR(F27/L27-1),"         /0",(F27/L27-1))</f>
        <v>0.148579818099406</v>
      </c>
      <c r="N27" s="307" t="n">
        <v>13642.32054</v>
      </c>
      <c r="O27" s="308" t="n">
        <v>13894.04874</v>
      </c>
      <c r="P27" s="309" t="n">
        <v>0</v>
      </c>
      <c r="Q27" s="308"/>
      <c r="R27" s="310" t="n">
        <f aca="false">SUM(N27:Q27)</f>
        <v>27536.36928</v>
      </c>
      <c r="S27" s="311" t="n">
        <f aca="false">R27/$R$9</f>
        <v>0.0117805474437555</v>
      </c>
      <c r="T27" s="307" t="n">
        <v>13258.3335</v>
      </c>
      <c r="U27" s="308" t="n">
        <v>10715.94225</v>
      </c>
      <c r="V27" s="309"/>
      <c r="W27" s="308"/>
      <c r="X27" s="310" t="n">
        <f aca="false">SUM(T27:W27)</f>
        <v>23974.27575</v>
      </c>
      <c r="Y27" s="313" t="n">
        <f aca="false">IF(ISERROR(R27/X27-1),"         /0",IF(R27/X27&gt;5,"  *  ",(R27/X27-1)))</f>
        <v>0.148579818099406</v>
      </c>
    </row>
    <row r="28" customFormat="false" ht="19.2" hidden="false" customHeight="true" outlineLevel="0" collapsed="false">
      <c r="A28" s="306" t="s">
        <v>138</v>
      </c>
      <c r="B28" s="307" t="n">
        <v>9886.15683</v>
      </c>
      <c r="C28" s="308" t="n">
        <v>9882.38717</v>
      </c>
      <c r="D28" s="309" t="n">
        <v>0</v>
      </c>
      <c r="E28" s="308" t="n">
        <v>0</v>
      </c>
      <c r="F28" s="310" t="n">
        <f aca="false">SUM(B28:E28)</f>
        <v>19768.544</v>
      </c>
      <c r="G28" s="311" t="n">
        <f aca="false">F28/$F$9</f>
        <v>0.00845733393963142</v>
      </c>
      <c r="H28" s="307" t="n">
        <v>1831.59711</v>
      </c>
      <c r="I28" s="308" t="n">
        <v>1685.14542</v>
      </c>
      <c r="J28" s="309"/>
      <c r="K28" s="308"/>
      <c r="L28" s="310" t="n">
        <f aca="false">SUM(H28:K28)</f>
        <v>3516.74253</v>
      </c>
      <c r="M28" s="312" t="n">
        <f aca="false">IF(ISERROR(F28/L28-1),"         /0",(F28/L28-1))</f>
        <v>4.62126565461134</v>
      </c>
      <c r="N28" s="307" t="n">
        <v>9886.15683</v>
      </c>
      <c r="O28" s="308" t="n">
        <v>9882.38717</v>
      </c>
      <c r="P28" s="309"/>
      <c r="Q28" s="308"/>
      <c r="R28" s="310" t="n">
        <f aca="false">SUM(N28:Q28)</f>
        <v>19768.544</v>
      </c>
      <c r="S28" s="311" t="n">
        <f aca="false">R28/$R$9</f>
        <v>0.00845733393963142</v>
      </c>
      <c r="T28" s="307" t="n">
        <v>1831.59711</v>
      </c>
      <c r="U28" s="308" t="n">
        <v>1685.14542</v>
      </c>
      <c r="V28" s="309"/>
      <c r="W28" s="308"/>
      <c r="X28" s="310" t="n">
        <f aca="false">SUM(T28:W28)</f>
        <v>3516.74253</v>
      </c>
      <c r="Y28" s="313" t="str">
        <f aca="false">IF(ISERROR(R28/X28-1),"         /0",IF(R28/X28&gt;5,"  *  ",(R28/X28-1)))</f>
        <v>  *  </v>
      </c>
    </row>
    <row r="29" customFormat="false" ht="19.2" hidden="false" customHeight="true" outlineLevel="0" collapsed="false">
      <c r="A29" s="314" t="s">
        <v>139</v>
      </c>
      <c r="B29" s="315" t="n">
        <v>6649.99657</v>
      </c>
      <c r="C29" s="316" t="n">
        <v>6018.61097</v>
      </c>
      <c r="D29" s="317" t="n">
        <v>281.99863</v>
      </c>
      <c r="E29" s="316" t="n">
        <v>283.58067</v>
      </c>
      <c r="F29" s="318" t="n">
        <f aca="false">SUM(B29:E29)</f>
        <v>13234.18684</v>
      </c>
      <c r="G29" s="319" t="n">
        <f aca="false">F29/$F$9</f>
        <v>0.0056618199866088</v>
      </c>
      <c r="H29" s="315" t="n">
        <v>8096.70195</v>
      </c>
      <c r="I29" s="316" t="n">
        <v>7841.68567</v>
      </c>
      <c r="J29" s="317" t="n">
        <v>320.75861</v>
      </c>
      <c r="K29" s="316" t="n">
        <v>203.68765</v>
      </c>
      <c r="L29" s="318" t="n">
        <f aca="false">SUM(H29:K29)</f>
        <v>16462.83388</v>
      </c>
      <c r="M29" s="320" t="n">
        <f aca="false">IF(ISERROR(F29/L29-1),"         /0",(F29/L29-1))</f>
        <v>-0.196117330924559</v>
      </c>
      <c r="N29" s="315" t="n">
        <v>6649.99657</v>
      </c>
      <c r="O29" s="316" t="n">
        <v>6018.61097</v>
      </c>
      <c r="P29" s="317" t="n">
        <v>281.99863</v>
      </c>
      <c r="Q29" s="316" t="n">
        <v>283.58067</v>
      </c>
      <c r="R29" s="318" t="n">
        <f aca="false">SUM(N29:Q29)</f>
        <v>13234.18684</v>
      </c>
      <c r="S29" s="319" t="n">
        <f aca="false">R29/$R$9</f>
        <v>0.0056618199866088</v>
      </c>
      <c r="T29" s="315" t="n">
        <v>8096.70195</v>
      </c>
      <c r="U29" s="316" t="n">
        <v>7841.68567</v>
      </c>
      <c r="V29" s="317" t="n">
        <v>320.75861</v>
      </c>
      <c r="W29" s="316" t="n">
        <v>203.68765</v>
      </c>
      <c r="X29" s="318" t="n">
        <f aca="false">SUM(T29:W29)</f>
        <v>16462.83388</v>
      </c>
      <c r="Y29" s="321" t="n">
        <f aca="false">IF(ISERROR(R29/X29-1),"         /0",IF(R29/X29&gt;5,"  *  ",(R29/X29-1)))</f>
        <v>-0.196117330924559</v>
      </c>
    </row>
    <row r="30" customFormat="false" ht="19.2" hidden="false" customHeight="true" outlineLevel="0" collapsed="false">
      <c r="A30" s="306" t="s">
        <v>140</v>
      </c>
      <c r="B30" s="307" t="n">
        <v>4001.2269</v>
      </c>
      <c r="C30" s="308" t="n">
        <v>3102.2646</v>
      </c>
      <c r="D30" s="309" t="n">
        <v>0</v>
      </c>
      <c r="E30" s="308" t="n">
        <v>0</v>
      </c>
      <c r="F30" s="310" t="n">
        <f aca="false">SUM(B30:E30)</f>
        <v>7103.4915</v>
      </c>
      <c r="G30" s="311" t="n">
        <f aca="false">F30/$F$9</f>
        <v>0.00303899972364345</v>
      </c>
      <c r="H30" s="307" t="n">
        <v>3595.86208</v>
      </c>
      <c r="I30" s="308" t="n">
        <v>4160.77005</v>
      </c>
      <c r="J30" s="309"/>
      <c r="K30" s="308"/>
      <c r="L30" s="310" t="n">
        <f aca="false">SUM(H30:K30)</f>
        <v>7756.63213</v>
      </c>
      <c r="M30" s="312" t="n">
        <f aca="false">IF(ISERROR(F30/L30-1),"         /0",(F30/L30-1))</f>
        <v>-0.084204151886213</v>
      </c>
      <c r="N30" s="307" t="n">
        <v>4001.2269</v>
      </c>
      <c r="O30" s="308" t="n">
        <v>3102.2646</v>
      </c>
      <c r="P30" s="309"/>
      <c r="Q30" s="308"/>
      <c r="R30" s="310" t="n">
        <f aca="false">SUM(N30:Q30)</f>
        <v>7103.4915</v>
      </c>
      <c r="S30" s="311" t="n">
        <f aca="false">R30/$R$9</f>
        <v>0.00303899972364345</v>
      </c>
      <c r="T30" s="307" t="n">
        <v>3595.86208</v>
      </c>
      <c r="U30" s="308" t="n">
        <v>4160.77005</v>
      </c>
      <c r="V30" s="309"/>
      <c r="W30" s="308"/>
      <c r="X30" s="310" t="n">
        <f aca="false">SUM(T30:W30)</f>
        <v>7756.63213</v>
      </c>
      <c r="Y30" s="313" t="n">
        <f aca="false">IF(ISERROR(R30/X30-1),"         /0",IF(R30/X30&gt;5,"  *  ",(R30/X30-1)))</f>
        <v>-0.084204151886213</v>
      </c>
    </row>
    <row r="31" customFormat="false" ht="19.2" hidden="false" customHeight="true" outlineLevel="0" collapsed="false">
      <c r="A31" s="306" t="s">
        <v>141</v>
      </c>
      <c r="B31" s="307" t="n">
        <v>2033.55961</v>
      </c>
      <c r="C31" s="308" t="n">
        <v>2000.40732</v>
      </c>
      <c r="D31" s="309" t="n">
        <v>0</v>
      </c>
      <c r="E31" s="308" t="n">
        <v>0</v>
      </c>
      <c r="F31" s="310" t="n">
        <f aca="false">SUM(B31:E31)</f>
        <v>4033.96693</v>
      </c>
      <c r="G31" s="311" t="n">
        <f aca="false">F31/$F$9</f>
        <v>0.00172580264021669</v>
      </c>
      <c r="H31" s="307" t="n">
        <v>529.9047</v>
      </c>
      <c r="I31" s="308" t="n">
        <v>566.334</v>
      </c>
      <c r="J31" s="309"/>
      <c r="K31" s="308"/>
      <c r="L31" s="310" t="n">
        <f aca="false">SUM(H31:K31)</f>
        <v>1096.2387</v>
      </c>
      <c r="M31" s="312" t="n">
        <f aca="false">IF(ISERROR(F31/L31-1),"         /0",(F31/L31-1))</f>
        <v>2.67982532453926</v>
      </c>
      <c r="N31" s="307" t="n">
        <v>2033.55961</v>
      </c>
      <c r="O31" s="308" t="n">
        <v>2000.40732</v>
      </c>
      <c r="P31" s="309"/>
      <c r="Q31" s="308"/>
      <c r="R31" s="310" t="n">
        <f aca="false">SUM(N31:Q31)</f>
        <v>4033.96693</v>
      </c>
      <c r="S31" s="311" t="n">
        <f aca="false">R31/$R$9</f>
        <v>0.00172580264021669</v>
      </c>
      <c r="T31" s="307" t="n">
        <v>529.9047</v>
      </c>
      <c r="U31" s="308" t="n">
        <v>566.334</v>
      </c>
      <c r="V31" s="309"/>
      <c r="W31" s="308"/>
      <c r="X31" s="310" t="n">
        <f aca="false">SUM(T31:W31)</f>
        <v>1096.2387</v>
      </c>
      <c r="Y31" s="313" t="n">
        <f aca="false">IF(ISERROR(R31/X31-1),"         /0",IF(R31/X31&gt;5,"  *  ",(R31/X31-1)))</f>
        <v>2.67982532453926</v>
      </c>
    </row>
    <row r="32" customFormat="false" ht="19.2" hidden="false" customHeight="true" outlineLevel="0" collapsed="false">
      <c r="A32" s="306" t="s">
        <v>142</v>
      </c>
      <c r="B32" s="307" t="n">
        <v>1043.21912</v>
      </c>
      <c r="C32" s="308" t="n">
        <v>1281.9218</v>
      </c>
      <c r="D32" s="309" t="n">
        <v>327.11108</v>
      </c>
      <c r="E32" s="308" t="n">
        <v>572.44439</v>
      </c>
      <c r="F32" s="310" t="n">
        <f aca="false">SUM(B32:E32)</f>
        <v>3224.69639</v>
      </c>
      <c r="G32" s="311" t="n">
        <f aca="false">F32/$F$9</f>
        <v>0.00137958234173209</v>
      </c>
      <c r="H32" s="307" t="n">
        <v>1337.17705</v>
      </c>
      <c r="I32" s="308" t="n">
        <v>1874.25808</v>
      </c>
      <c r="J32" s="309"/>
      <c r="K32" s="308"/>
      <c r="L32" s="310" t="n">
        <f aca="false">SUM(H32:K32)</f>
        <v>3211.43513</v>
      </c>
      <c r="M32" s="312" t="n">
        <f aca="false">IF(ISERROR(F32/L32-1),"         /0",(F32/L32-1))</f>
        <v>0.00412938747419145</v>
      </c>
      <c r="N32" s="307" t="n">
        <v>1043.21912</v>
      </c>
      <c r="O32" s="308" t="n">
        <v>1281.9218</v>
      </c>
      <c r="P32" s="309" t="n">
        <v>327.11108</v>
      </c>
      <c r="Q32" s="308" t="n">
        <v>572.44439</v>
      </c>
      <c r="R32" s="310" t="n">
        <f aca="false">SUM(N32:Q32)</f>
        <v>3224.69639</v>
      </c>
      <c r="S32" s="311" t="n">
        <f aca="false">R32/$R$9</f>
        <v>0.00137958234173209</v>
      </c>
      <c r="T32" s="307" t="n">
        <v>1337.17705</v>
      </c>
      <c r="U32" s="308" t="n">
        <v>1874.25808</v>
      </c>
      <c r="V32" s="309"/>
      <c r="W32" s="308"/>
      <c r="X32" s="310" t="n">
        <f aca="false">SUM(T32:W32)</f>
        <v>3211.43513</v>
      </c>
      <c r="Y32" s="313" t="n">
        <f aca="false">IF(ISERROR(R32/X32-1),"         /0",IF(R32/X32&gt;5,"  *  ",(R32/X32-1)))</f>
        <v>0.00412938747419145</v>
      </c>
    </row>
    <row r="33" customFormat="false" ht="19.2" hidden="false" customHeight="true" outlineLevel="0" collapsed="false">
      <c r="A33" s="314" t="s">
        <v>143</v>
      </c>
      <c r="B33" s="315" t="n">
        <v>1678.2284</v>
      </c>
      <c r="C33" s="316" t="n">
        <v>1382.49181</v>
      </c>
      <c r="D33" s="317" t="n">
        <v>0</v>
      </c>
      <c r="E33" s="316" t="n">
        <v>0</v>
      </c>
      <c r="F33" s="318" t="n">
        <f aca="false">SUM(B33:E33)</f>
        <v>3060.72021</v>
      </c>
      <c r="G33" s="319" t="n">
        <f aca="false">F33/$F$9</f>
        <v>0.00130943042197487</v>
      </c>
      <c r="H33" s="315" t="n">
        <v>3030.02091</v>
      </c>
      <c r="I33" s="316" t="n">
        <v>1733.48714</v>
      </c>
      <c r="J33" s="317"/>
      <c r="K33" s="316"/>
      <c r="L33" s="318" t="n">
        <f aca="false">SUM(H33:K33)</f>
        <v>4763.50805</v>
      </c>
      <c r="M33" s="320" t="n">
        <f aca="false">IF(ISERROR(F33/L33-1),"         /0",(F33/L33-1))</f>
        <v>-0.357465091299678</v>
      </c>
      <c r="N33" s="315" t="n">
        <v>1678.2284</v>
      </c>
      <c r="O33" s="316" t="n">
        <v>1382.49181</v>
      </c>
      <c r="P33" s="317"/>
      <c r="Q33" s="316"/>
      <c r="R33" s="318" t="n">
        <f aca="false">SUM(N33:Q33)</f>
        <v>3060.72021</v>
      </c>
      <c r="S33" s="319" t="n">
        <f aca="false">R33/$R$9</f>
        <v>0.00130943042197487</v>
      </c>
      <c r="T33" s="315" t="n">
        <v>3030.02091</v>
      </c>
      <c r="U33" s="316" t="n">
        <v>1733.48714</v>
      </c>
      <c r="V33" s="317"/>
      <c r="W33" s="316"/>
      <c r="X33" s="318" t="n">
        <f aca="false">SUM(T33:W33)</f>
        <v>4763.50805</v>
      </c>
      <c r="Y33" s="321" t="n">
        <f aca="false">IF(ISERROR(R33/X33-1),"         /0",IF(R33/X33&gt;5,"  *  ",(R33/X33-1)))</f>
        <v>-0.357465091299678</v>
      </c>
    </row>
    <row r="34" customFormat="false" ht="19.2" hidden="false" customHeight="true" outlineLevel="0" collapsed="false">
      <c r="A34" s="306" t="s">
        <v>144</v>
      </c>
      <c r="B34" s="307" t="n">
        <v>775.04928</v>
      </c>
      <c r="C34" s="308" t="n">
        <v>672.81288</v>
      </c>
      <c r="D34" s="309" t="n">
        <v>0</v>
      </c>
      <c r="E34" s="308" t="n">
        <v>0</v>
      </c>
      <c r="F34" s="310" t="n">
        <f aca="false">SUM(B34:E34)</f>
        <v>1447.86216</v>
      </c>
      <c r="G34" s="311" t="n">
        <f aca="false">F34/$F$9</f>
        <v>0.000619421126091839</v>
      </c>
      <c r="H34" s="307" t="n">
        <v>837.3648</v>
      </c>
      <c r="I34" s="308" t="n">
        <v>665.99712</v>
      </c>
      <c r="J34" s="309"/>
      <c r="K34" s="308"/>
      <c r="L34" s="310" t="n">
        <f aca="false">SUM(H34:K34)</f>
        <v>1503.36192</v>
      </c>
      <c r="M34" s="312" t="n">
        <f aca="false">IF(ISERROR(F34/L34-1),"         /0",(F34/L34-1))</f>
        <v>-0.0369170984455958</v>
      </c>
      <c r="N34" s="307" t="n">
        <v>775.04928</v>
      </c>
      <c r="O34" s="308" t="n">
        <v>672.81288</v>
      </c>
      <c r="P34" s="309"/>
      <c r="Q34" s="308"/>
      <c r="R34" s="310" t="n">
        <f aca="false">SUM(N34:Q34)</f>
        <v>1447.86216</v>
      </c>
      <c r="S34" s="311" t="n">
        <f aca="false">R34/$R$9</f>
        <v>0.000619421126091839</v>
      </c>
      <c r="T34" s="307" t="n">
        <v>837.3648</v>
      </c>
      <c r="U34" s="308" t="n">
        <v>665.99712</v>
      </c>
      <c r="V34" s="309"/>
      <c r="W34" s="308"/>
      <c r="X34" s="310" t="n">
        <f aca="false">SUM(T34:W34)</f>
        <v>1503.36192</v>
      </c>
      <c r="Y34" s="313" t="n">
        <f aca="false">IF(ISERROR(R34/X34-1),"         /0",IF(R34/X34&gt;5,"  *  ",(R34/X34-1)))</f>
        <v>-0.0369170984455958</v>
      </c>
    </row>
    <row r="35" customFormat="false" ht="19.2" hidden="false" customHeight="true" outlineLevel="0" collapsed="false">
      <c r="A35" s="306" t="s">
        <v>145</v>
      </c>
      <c r="B35" s="307" t="n">
        <v>340.17484</v>
      </c>
      <c r="C35" s="308" t="n">
        <v>280.9506</v>
      </c>
      <c r="D35" s="309" t="n">
        <v>0</v>
      </c>
      <c r="E35" s="308" t="n">
        <v>0</v>
      </c>
      <c r="F35" s="310" t="n">
        <f aca="false">SUM(B35:E35)</f>
        <v>621.12544</v>
      </c>
      <c r="G35" s="311" t="n">
        <f aca="false">F35/$F$9</f>
        <v>0.000265728485845012</v>
      </c>
      <c r="H35" s="307" t="n">
        <v>148.08768</v>
      </c>
      <c r="I35" s="308" t="n">
        <v>102.85728</v>
      </c>
      <c r="J35" s="309"/>
      <c r="K35" s="308"/>
      <c r="L35" s="310" t="n">
        <f aca="false">SUM(H35:K35)</f>
        <v>250.94496</v>
      </c>
      <c r="M35" s="312" t="n">
        <f aca="false">IF(ISERROR(F35/L35-1),"         /0",(F35/L35-1))</f>
        <v>1.4751461037512</v>
      </c>
      <c r="N35" s="307" t="n">
        <v>340.17484</v>
      </c>
      <c r="O35" s="308" t="n">
        <v>280.9506</v>
      </c>
      <c r="P35" s="309"/>
      <c r="Q35" s="308"/>
      <c r="R35" s="310" t="n">
        <f aca="false">SUM(N35:Q35)</f>
        <v>621.12544</v>
      </c>
      <c r="S35" s="311" t="n">
        <f aca="false">R35/$R$9</f>
        <v>0.000265728485845012</v>
      </c>
      <c r="T35" s="307" t="n">
        <v>148.08768</v>
      </c>
      <c r="U35" s="308" t="n">
        <v>102.85728</v>
      </c>
      <c r="V35" s="309"/>
      <c r="W35" s="308"/>
      <c r="X35" s="310" t="n">
        <f aca="false">SUM(T35:W35)</f>
        <v>250.94496</v>
      </c>
      <c r="Y35" s="313" t="n">
        <f aca="false">IF(ISERROR(R35/X35-1),"         /0",IF(R35/X35&gt;5,"  *  ",(R35/X35-1)))</f>
        <v>1.4751461037512</v>
      </c>
    </row>
    <row r="36" customFormat="false" ht="19.2" hidden="false" customHeight="true" outlineLevel="0" collapsed="false">
      <c r="A36" s="322" t="s">
        <v>146</v>
      </c>
      <c r="B36" s="323" t="n">
        <v>0</v>
      </c>
      <c r="C36" s="324" t="n">
        <v>0</v>
      </c>
      <c r="D36" s="325" t="n">
        <v>30.47941</v>
      </c>
      <c r="E36" s="324" t="n">
        <v>31.62448</v>
      </c>
      <c r="F36" s="326" t="n">
        <f aca="false">SUM(B36:E36)</f>
        <v>62.10389</v>
      </c>
      <c r="G36" s="327" t="n">
        <f aca="false">F36/$F$9</f>
        <v>2.65691462497257E-005</v>
      </c>
      <c r="H36" s="323" t="n">
        <v>71726.73607</v>
      </c>
      <c r="I36" s="324" t="n">
        <v>71315.93607</v>
      </c>
      <c r="J36" s="325" t="n">
        <v>90.45803</v>
      </c>
      <c r="K36" s="324" t="n">
        <v>62.78176</v>
      </c>
      <c r="L36" s="326" t="n">
        <f aca="false">SUM(H36:K36)</f>
        <v>143195.91193</v>
      </c>
      <c r="M36" s="328" t="n">
        <f aca="false">IF(ISERROR(F36/L36-1),"         /0",(F36/L36-1))</f>
        <v>-0.999566301236097</v>
      </c>
      <c r="N36" s="323" t="n">
        <v>0</v>
      </c>
      <c r="O36" s="324" t="n">
        <v>0</v>
      </c>
      <c r="P36" s="325" t="n">
        <v>30.47941</v>
      </c>
      <c r="Q36" s="324" t="n">
        <v>31.62448</v>
      </c>
      <c r="R36" s="326" t="n">
        <f aca="false">SUM(N36:Q36)</f>
        <v>62.10389</v>
      </c>
      <c r="S36" s="327" t="n">
        <f aca="false">R36/$R$9</f>
        <v>2.65691462497257E-005</v>
      </c>
      <c r="T36" s="323" t="n">
        <v>71726.73607</v>
      </c>
      <c r="U36" s="324" t="n">
        <v>71315.93607</v>
      </c>
      <c r="V36" s="325" t="n">
        <v>90.45803</v>
      </c>
      <c r="W36" s="324" t="n">
        <v>62.78176</v>
      </c>
      <c r="X36" s="326" t="n">
        <f aca="false">SUM(T36:W36)</f>
        <v>143195.91193</v>
      </c>
      <c r="Y36" s="329" t="n">
        <f aca="false">IF(ISERROR(R36/X36-1),"         /0",IF(R36/X36&gt;5,"  *  ",(R36/X36-1)))</f>
        <v>-0.999566301236097</v>
      </c>
    </row>
    <row r="37" customFormat="false" ht="16.3" hidden="false" customHeight="false" outlineLevel="0" collapsed="false">
      <c r="A37" s="330" t="s">
        <v>147</v>
      </c>
    </row>
    <row r="38" customFormat="false" ht="15.65" hidden="false" customHeight="false" outlineLevel="0" collapsed="false">
      <c r="A38" s="330" t="s">
        <v>14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3" min="21" style="269" width="10.25"/>
    <col collapsed="false" customWidth="true" hidden="false" outlineLevel="0" max="24" min="24" style="269" width="12.5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05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65" hidden="false" customHeight="true" outlineLevel="0" collapsed="false">
      <c r="A3" s="271" t="s">
        <v>14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2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" hidden="false" customHeight="true" outlineLevel="0" collapsed="false">
      <c r="A5" s="273" t="s">
        <v>121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5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331" t="s">
        <v>90</v>
      </c>
      <c r="H6" s="277" t="s">
        <v>91</v>
      </c>
      <c r="I6" s="277"/>
      <c r="J6" s="277"/>
      <c r="K6" s="277"/>
      <c r="L6" s="277"/>
      <c r="M6" s="332" t="s">
        <v>92</v>
      </c>
      <c r="N6" s="280" t="s">
        <v>93</v>
      </c>
      <c r="O6" s="280"/>
      <c r="P6" s="280"/>
      <c r="Q6" s="280"/>
      <c r="R6" s="280"/>
      <c r="S6" s="331" t="s">
        <v>122</v>
      </c>
      <c r="T6" s="280" t="s">
        <v>94</v>
      </c>
      <c r="U6" s="280"/>
      <c r="V6" s="280"/>
      <c r="W6" s="280"/>
      <c r="X6" s="280"/>
      <c r="Y6" s="332" t="s">
        <v>92</v>
      </c>
    </row>
    <row r="7" s="291" customFormat="true" ht="26.35" hidden="false" customHeight="true" outlineLevel="0" collapsed="false">
      <c r="A7" s="273"/>
      <c r="B7" s="283" t="s">
        <v>54</v>
      </c>
      <c r="C7" s="283"/>
      <c r="D7" s="290" t="s">
        <v>55</v>
      </c>
      <c r="E7" s="290"/>
      <c r="F7" s="285" t="s">
        <v>56</v>
      </c>
      <c r="G7" s="331"/>
      <c r="H7" s="283" t="s">
        <v>54</v>
      </c>
      <c r="I7" s="283"/>
      <c r="J7" s="290" t="s">
        <v>55</v>
      </c>
      <c r="K7" s="290"/>
      <c r="L7" s="285" t="s">
        <v>56</v>
      </c>
      <c r="M7" s="332"/>
      <c r="N7" s="286" t="s">
        <v>54</v>
      </c>
      <c r="O7" s="286"/>
      <c r="P7" s="290" t="s">
        <v>55</v>
      </c>
      <c r="Q7" s="290"/>
      <c r="R7" s="288" t="s">
        <v>56</v>
      </c>
      <c r="S7" s="331"/>
      <c r="T7" s="333" t="s">
        <v>54</v>
      </c>
      <c r="U7" s="333"/>
      <c r="V7" s="290" t="s">
        <v>55</v>
      </c>
      <c r="W7" s="290"/>
      <c r="X7" s="285" t="s">
        <v>56</v>
      </c>
      <c r="Y7" s="332"/>
    </row>
    <row r="8" s="291" customFormat="true" ht="16.3" hidden="false" customHeight="false" outlineLevel="0" collapsed="false">
      <c r="A8" s="273"/>
      <c r="B8" s="292" t="s">
        <v>83</v>
      </c>
      <c r="C8" s="293" t="s">
        <v>84</v>
      </c>
      <c r="D8" s="294" t="s">
        <v>83</v>
      </c>
      <c r="E8" s="334" t="s">
        <v>84</v>
      </c>
      <c r="F8" s="285"/>
      <c r="G8" s="331"/>
      <c r="H8" s="292" t="s">
        <v>83</v>
      </c>
      <c r="I8" s="293" t="s">
        <v>84</v>
      </c>
      <c r="J8" s="294" t="s">
        <v>83</v>
      </c>
      <c r="K8" s="334" t="s">
        <v>84</v>
      </c>
      <c r="L8" s="285"/>
      <c r="M8" s="332"/>
      <c r="N8" s="292" t="s">
        <v>83</v>
      </c>
      <c r="O8" s="293" t="s">
        <v>84</v>
      </c>
      <c r="P8" s="294" t="s">
        <v>83</v>
      </c>
      <c r="Q8" s="334" t="s">
        <v>84</v>
      </c>
      <c r="R8" s="288"/>
      <c r="S8" s="331"/>
      <c r="T8" s="295" t="s">
        <v>83</v>
      </c>
      <c r="U8" s="293" t="s">
        <v>84</v>
      </c>
      <c r="V8" s="294" t="s">
        <v>83</v>
      </c>
      <c r="W8" s="334" t="s">
        <v>84</v>
      </c>
      <c r="X8" s="285"/>
      <c r="Y8" s="332"/>
    </row>
    <row r="9" s="305" customFormat="true" ht="18" hidden="false" customHeight="true" outlineLevel="0" collapsed="false">
      <c r="A9" s="296" t="s">
        <v>52</v>
      </c>
      <c r="B9" s="297" t="n">
        <f aca="false">SUM(B10:B44)</f>
        <v>91825.2636157</v>
      </c>
      <c r="C9" s="298" t="n">
        <f aca="false">SUM(C10:C44)</f>
        <v>41705.2380585</v>
      </c>
      <c r="D9" s="299" t="n">
        <f aca="false">SUM(D10:D44)</f>
        <v>7904.36403267</v>
      </c>
      <c r="E9" s="335" t="n">
        <f aca="false">SUM(E10:E44)</f>
        <v>3943.19075298</v>
      </c>
      <c r="F9" s="300" t="n">
        <f aca="false">SUM(B9:E9)</f>
        <v>145378.05645985</v>
      </c>
      <c r="G9" s="301" t="n">
        <f aca="false">F9/$F$9</f>
        <v>1</v>
      </c>
      <c r="H9" s="297" t="n">
        <f aca="false">SUM(H10:H44)</f>
        <v>89535.71286394</v>
      </c>
      <c r="I9" s="298" t="n">
        <f aca="false">SUM(I10:I44)</f>
        <v>39218.58136194</v>
      </c>
      <c r="J9" s="299" t="n">
        <f aca="false">SUM(J10:J44)</f>
        <v>5925.93261149</v>
      </c>
      <c r="K9" s="335" t="n">
        <f aca="false">SUM(K10:K44)</f>
        <v>1022.64940694</v>
      </c>
      <c r="L9" s="300" t="n">
        <f aca="false">SUM(H9:K9)</f>
        <v>135702.87624431</v>
      </c>
      <c r="M9" s="302" t="n">
        <f aca="false">IF(ISERROR(F9/L9-1),"         /0",(F9/L9-1))</f>
        <v>0.0712967954940136</v>
      </c>
      <c r="N9" s="303" t="n">
        <f aca="false">SUM(N10:N44)</f>
        <v>91825.2636157</v>
      </c>
      <c r="O9" s="298" t="n">
        <f aca="false">SUM(O10:O44)</f>
        <v>41705.2380585</v>
      </c>
      <c r="P9" s="299" t="n">
        <f aca="false">SUM(P10:P44)</f>
        <v>7904.36403267</v>
      </c>
      <c r="Q9" s="335" t="n">
        <f aca="false">SUM(Q10:Q44)</f>
        <v>3943.19075298</v>
      </c>
      <c r="R9" s="300" t="n">
        <f aca="false">SUM(N9:Q9)</f>
        <v>145378.05645985</v>
      </c>
      <c r="S9" s="301" t="n">
        <f aca="false">R9/$R$9</f>
        <v>1</v>
      </c>
      <c r="T9" s="297" t="n">
        <f aca="false">SUM(T10:T44)</f>
        <v>89535.71286394</v>
      </c>
      <c r="U9" s="298" t="n">
        <f aca="false">SUM(U10:U44)</f>
        <v>39218.58136194</v>
      </c>
      <c r="V9" s="299" t="n">
        <f aca="false">SUM(V10:V44)</f>
        <v>5925.93261149</v>
      </c>
      <c r="W9" s="335" t="n">
        <f aca="false">SUM(W10:W44)</f>
        <v>1022.64940694</v>
      </c>
      <c r="X9" s="300" t="n">
        <f aca="false">SUM(T9:W9)</f>
        <v>135702.87624431</v>
      </c>
      <c r="Y9" s="304" t="n">
        <f aca="false">IF(ISERROR(R9/X9-1),"         /0",(R9/X9-1))</f>
        <v>0.0712967954940136</v>
      </c>
    </row>
    <row r="10" customFormat="false" ht="19.2" hidden="false" customHeight="true" outlineLevel="0" collapsed="false">
      <c r="A10" s="306" t="s">
        <v>115</v>
      </c>
      <c r="B10" s="307" t="n">
        <v>16218.87017536</v>
      </c>
      <c r="C10" s="308" t="n">
        <v>8625.34880147</v>
      </c>
      <c r="D10" s="309" t="n">
        <v>0</v>
      </c>
      <c r="E10" s="336" t="n">
        <v>0</v>
      </c>
      <c r="F10" s="310" t="n">
        <f aca="false">SUM(B10:E10)</f>
        <v>24844.21897683</v>
      </c>
      <c r="G10" s="311" t="n">
        <f aca="false">F10/$F$9</f>
        <v>0.170893872031446</v>
      </c>
      <c r="H10" s="307" t="n">
        <v>13985.36509874</v>
      </c>
      <c r="I10" s="308" t="n">
        <v>8737.53640305</v>
      </c>
      <c r="J10" s="309"/>
      <c r="K10" s="336"/>
      <c r="L10" s="310" t="n">
        <f aca="false">SUM(H10:K10)</f>
        <v>22722.90150179</v>
      </c>
      <c r="M10" s="312" t="n">
        <f aca="false">IF(ISERROR(F10/L10-1),"         /0",(F10/L10-1))</f>
        <v>0.0933559244127733</v>
      </c>
      <c r="N10" s="307" t="n">
        <v>16218.87017536</v>
      </c>
      <c r="O10" s="308" t="n">
        <v>8625.34880147</v>
      </c>
      <c r="P10" s="309"/>
      <c r="Q10" s="336"/>
      <c r="R10" s="310" t="n">
        <f aca="false">SUM(N10:Q10)</f>
        <v>24844.21897683</v>
      </c>
      <c r="S10" s="311" t="n">
        <f aca="false">R10/$R$9</f>
        <v>0.170893872031446</v>
      </c>
      <c r="T10" s="307" t="n">
        <v>13985.36509874</v>
      </c>
      <c r="U10" s="308" t="n">
        <v>8737.53640305</v>
      </c>
      <c r="V10" s="309"/>
      <c r="W10" s="336"/>
      <c r="X10" s="310" t="n">
        <f aca="false">SUM(T10:W10)</f>
        <v>22722.90150179</v>
      </c>
      <c r="Y10" s="313" t="n">
        <f aca="false">IF(ISERROR(R10/X10-1),"         /0",IF(R10/X10&gt;5,"  *  ",(R10/X10-1)))</f>
        <v>0.0933559244127733</v>
      </c>
    </row>
    <row r="11" customFormat="false" ht="19.2" hidden="false" customHeight="true" outlineLevel="0" collapsed="false">
      <c r="A11" s="306" t="s">
        <v>150</v>
      </c>
      <c r="B11" s="307" t="n">
        <v>19564.61432108</v>
      </c>
      <c r="C11" s="308" t="n">
        <v>2548.06532759</v>
      </c>
      <c r="D11" s="309" t="n">
        <v>0</v>
      </c>
      <c r="E11" s="336" t="n">
        <v>0</v>
      </c>
      <c r="F11" s="310" t="n">
        <f aca="false">SUM(B11:E11)</f>
        <v>22112.67964867</v>
      </c>
      <c r="G11" s="311" t="n">
        <f aca="false">F11/$F$9</f>
        <v>0.152104658620037</v>
      </c>
      <c r="H11" s="307" t="n">
        <v>19176.93004255</v>
      </c>
      <c r="I11" s="308" t="n">
        <v>2369.37466309</v>
      </c>
      <c r="J11" s="309"/>
      <c r="K11" s="336"/>
      <c r="L11" s="310" t="n">
        <f aca="false">SUM(H11:K11)</f>
        <v>21546.30470564</v>
      </c>
      <c r="M11" s="312" t="n">
        <f aca="false">IF(ISERROR(F11/L11-1),"         /0",(F11/L11-1))</f>
        <v>0.0262864073801827</v>
      </c>
      <c r="N11" s="307" t="n">
        <v>19564.61432108</v>
      </c>
      <c r="O11" s="308" t="n">
        <v>2548.06532759</v>
      </c>
      <c r="P11" s="309"/>
      <c r="Q11" s="336"/>
      <c r="R11" s="310" t="n">
        <f aca="false">SUM(N11:Q11)</f>
        <v>22112.67964867</v>
      </c>
      <c r="S11" s="311" t="n">
        <f aca="false">R11/$R$9</f>
        <v>0.152104658620037</v>
      </c>
      <c r="T11" s="307" t="n">
        <v>19176.93004255</v>
      </c>
      <c r="U11" s="308" t="n">
        <v>2369.37466309</v>
      </c>
      <c r="V11" s="309"/>
      <c r="W11" s="336"/>
      <c r="X11" s="310" t="n">
        <f aca="false">SUM(T11:W11)</f>
        <v>21546.30470564</v>
      </c>
      <c r="Y11" s="313" t="n">
        <f aca="false">IF(ISERROR(R11/X11-1),"         /0",IF(R11/X11&gt;5,"  *  ",(R11/X11-1)))</f>
        <v>0.0262864073801827</v>
      </c>
    </row>
    <row r="12" customFormat="false" ht="19.2" hidden="false" customHeight="true" outlineLevel="0" collapsed="false">
      <c r="A12" s="306" t="s">
        <v>151</v>
      </c>
      <c r="B12" s="307" t="n">
        <v>12396.10547908</v>
      </c>
      <c r="C12" s="308" t="n">
        <v>4051.38931901</v>
      </c>
      <c r="D12" s="309" t="n">
        <v>0</v>
      </c>
      <c r="E12" s="336" t="n">
        <v>0</v>
      </c>
      <c r="F12" s="310" t="n">
        <f aca="false">SUM(B12:E12)</f>
        <v>16447.49479809</v>
      </c>
      <c r="G12" s="311" t="n">
        <f aca="false">F12/$F$9</f>
        <v>0.113136020652693</v>
      </c>
      <c r="H12" s="307" t="n">
        <v>7275.17216737</v>
      </c>
      <c r="I12" s="308" t="n">
        <v>2345.72464068</v>
      </c>
      <c r="J12" s="309"/>
      <c r="K12" s="336"/>
      <c r="L12" s="310" t="n">
        <f aca="false">SUM(H12:K12)</f>
        <v>9620.89680805</v>
      </c>
      <c r="M12" s="312" t="n">
        <f aca="false">IF(ISERROR(F12/L12-1),"         /0",(F12/L12-1))</f>
        <v>0.70955942322633</v>
      </c>
      <c r="N12" s="307" t="n">
        <v>12396.10547908</v>
      </c>
      <c r="O12" s="308" t="n">
        <v>4051.38931901</v>
      </c>
      <c r="P12" s="309"/>
      <c r="Q12" s="336"/>
      <c r="R12" s="310" t="n">
        <f aca="false">SUM(N12:Q12)</f>
        <v>16447.49479809</v>
      </c>
      <c r="S12" s="311" t="n">
        <f aca="false">R12/$R$9</f>
        <v>0.113136020652693</v>
      </c>
      <c r="T12" s="307" t="n">
        <v>7275.17216737</v>
      </c>
      <c r="U12" s="308" t="n">
        <v>2345.72464068</v>
      </c>
      <c r="V12" s="309"/>
      <c r="W12" s="336"/>
      <c r="X12" s="310" t="n">
        <f aca="false">SUM(T12:W12)</f>
        <v>9620.89680805</v>
      </c>
      <c r="Y12" s="313" t="n">
        <f aca="false">IF(ISERROR(R12/X12-1),"         /0",IF(R12/X12&gt;5,"  *  ",(R12/X12-1)))</f>
        <v>0.70955942322633</v>
      </c>
    </row>
    <row r="13" customFormat="false" ht="19.2" hidden="false" customHeight="true" outlineLevel="0" collapsed="false">
      <c r="A13" s="306" t="s">
        <v>152</v>
      </c>
      <c r="B13" s="307" t="n">
        <v>8632.80981458</v>
      </c>
      <c r="C13" s="308" t="n">
        <v>3131.73433458</v>
      </c>
      <c r="D13" s="309" t="n">
        <v>7.059</v>
      </c>
      <c r="E13" s="336" t="n">
        <v>79.0962716</v>
      </c>
      <c r="F13" s="310" t="n">
        <f aca="false">SUM(B13:E13)</f>
        <v>11850.69942076</v>
      </c>
      <c r="G13" s="311" t="n">
        <f aca="false">F13/$F$9</f>
        <v>0.0815164248947907</v>
      </c>
      <c r="H13" s="307" t="n">
        <v>13867.1338148</v>
      </c>
      <c r="I13" s="308" t="n">
        <v>5765.27650018</v>
      </c>
      <c r="J13" s="309" t="n">
        <v>2886.36942</v>
      </c>
      <c r="K13" s="336" t="n">
        <v>182.51594268</v>
      </c>
      <c r="L13" s="310" t="n">
        <f aca="false">SUM(H13:K13)</f>
        <v>22701.29567766</v>
      </c>
      <c r="M13" s="312" t="n">
        <f aca="false">IF(ISERROR(F13/L13-1),"         /0",(F13/L13-1))</f>
        <v>-0.477972553239677</v>
      </c>
      <c r="N13" s="307" t="n">
        <v>8632.80981458</v>
      </c>
      <c r="O13" s="308" t="n">
        <v>3131.73433458</v>
      </c>
      <c r="P13" s="309" t="n">
        <v>7.059</v>
      </c>
      <c r="Q13" s="336" t="n">
        <v>79.0962716</v>
      </c>
      <c r="R13" s="310" t="n">
        <f aca="false">SUM(N13:Q13)</f>
        <v>11850.69942076</v>
      </c>
      <c r="S13" s="311" t="n">
        <f aca="false">R13/$R$9</f>
        <v>0.0815164248947907</v>
      </c>
      <c r="T13" s="307" t="n">
        <v>13867.1338148</v>
      </c>
      <c r="U13" s="308" t="n">
        <v>5765.27650018</v>
      </c>
      <c r="V13" s="309" t="n">
        <v>2886.36942</v>
      </c>
      <c r="W13" s="336" t="n">
        <v>182.51594268</v>
      </c>
      <c r="X13" s="310" t="n">
        <f aca="false">SUM(T13:W13)</f>
        <v>22701.29567766</v>
      </c>
      <c r="Y13" s="313" t="n">
        <f aca="false">IF(ISERROR(R13/X13-1),"         /0",IF(R13/X13&gt;5,"  *  ",(R13/X13-1)))</f>
        <v>-0.477972553239677</v>
      </c>
    </row>
    <row r="14" customFormat="false" ht="19.2" hidden="false" customHeight="true" outlineLevel="0" collapsed="false">
      <c r="A14" s="306" t="s">
        <v>95</v>
      </c>
      <c r="B14" s="307" t="n">
        <v>5352.02563357</v>
      </c>
      <c r="C14" s="308" t="n">
        <v>6489.54318675</v>
      </c>
      <c r="D14" s="309" t="n">
        <v>0</v>
      </c>
      <c r="E14" s="336" t="n">
        <v>0</v>
      </c>
      <c r="F14" s="310" t="n">
        <f aca="false">SUM(B14:E14)</f>
        <v>11841.56882032</v>
      </c>
      <c r="G14" s="311" t="n">
        <f aca="false">F14/$F$9</f>
        <v>0.0814536189895369</v>
      </c>
      <c r="H14" s="307" t="n">
        <v>4168.05774753</v>
      </c>
      <c r="I14" s="308" t="n">
        <v>4607.91159007</v>
      </c>
      <c r="J14" s="309" t="n">
        <v>2.0534668</v>
      </c>
      <c r="K14" s="336" t="n">
        <v>0</v>
      </c>
      <c r="L14" s="310" t="n">
        <f aca="false">SUM(H14:K14)</f>
        <v>8778.0228044</v>
      </c>
      <c r="M14" s="312" t="n">
        <f aca="false">IF(ISERROR(F14/L14-1),"         /0",(F14/L14-1))</f>
        <v>0.349001829248426</v>
      </c>
      <c r="N14" s="307" t="n">
        <v>5352.02563357</v>
      </c>
      <c r="O14" s="308" t="n">
        <v>6489.54318675</v>
      </c>
      <c r="P14" s="309" t="n">
        <v>0</v>
      </c>
      <c r="Q14" s="336" t="n">
        <v>0</v>
      </c>
      <c r="R14" s="310" t="n">
        <f aca="false">SUM(N14:Q14)</f>
        <v>11841.56882032</v>
      </c>
      <c r="S14" s="311" t="n">
        <f aca="false">R14/$R$9</f>
        <v>0.0814536189895369</v>
      </c>
      <c r="T14" s="307" t="n">
        <v>4168.05774753</v>
      </c>
      <c r="U14" s="308" t="n">
        <v>4607.91159007</v>
      </c>
      <c r="V14" s="309" t="n">
        <v>2.0534668</v>
      </c>
      <c r="W14" s="336" t="n">
        <v>0</v>
      </c>
      <c r="X14" s="310" t="n">
        <f aca="false">SUM(T14:W14)</f>
        <v>8778.0228044</v>
      </c>
      <c r="Y14" s="313" t="n">
        <f aca="false">IF(ISERROR(R14/X14-1),"         /0",IF(R14/X14&gt;5,"  *  ",(R14/X14-1)))</f>
        <v>0.349001829248426</v>
      </c>
    </row>
    <row r="15" customFormat="false" ht="19.2" hidden="false" customHeight="true" outlineLevel="0" collapsed="false">
      <c r="A15" s="306" t="s">
        <v>153</v>
      </c>
      <c r="B15" s="307" t="n">
        <v>5867.8771448</v>
      </c>
      <c r="C15" s="308" t="n">
        <v>3221.05053292</v>
      </c>
      <c r="D15" s="309" t="n">
        <v>0</v>
      </c>
      <c r="E15" s="336" t="n">
        <v>0</v>
      </c>
      <c r="F15" s="310" t="n">
        <f aca="false">SUM(B15:E15)</f>
        <v>9088.92767772</v>
      </c>
      <c r="G15" s="311" t="n">
        <f aca="false">F15/$F$9</f>
        <v>0.0625192542743213</v>
      </c>
      <c r="H15" s="307" t="n">
        <v>4181.6196664</v>
      </c>
      <c r="I15" s="308" t="n">
        <v>1882.56525688</v>
      </c>
      <c r="J15" s="309"/>
      <c r="K15" s="336"/>
      <c r="L15" s="310" t="n">
        <f aca="false">SUM(H15:K15)</f>
        <v>6064.18492328</v>
      </c>
      <c r="M15" s="312" t="n">
        <f aca="false">IF(ISERROR(F15/L15-1),"         /0",(F15/L15-1))</f>
        <v>0.498788014004688</v>
      </c>
      <c r="N15" s="307" t="n">
        <v>5867.8771448</v>
      </c>
      <c r="O15" s="308" t="n">
        <v>3221.05053292</v>
      </c>
      <c r="P15" s="309"/>
      <c r="Q15" s="336"/>
      <c r="R15" s="310" t="n">
        <f aca="false">SUM(N15:Q15)</f>
        <v>9088.92767772</v>
      </c>
      <c r="S15" s="311" t="n">
        <f aca="false">R15/$R$9</f>
        <v>0.0625192542743213</v>
      </c>
      <c r="T15" s="307" t="n">
        <v>4181.6196664</v>
      </c>
      <c r="U15" s="308" t="n">
        <v>1882.56525688</v>
      </c>
      <c r="V15" s="309"/>
      <c r="W15" s="336"/>
      <c r="X15" s="310" t="n">
        <f aca="false">SUM(T15:W15)</f>
        <v>6064.18492328</v>
      </c>
      <c r="Y15" s="313" t="n">
        <f aca="false">IF(ISERROR(R15/X15-1),"         /0",IF(R15/X15&gt;5,"  *  ",(R15/X15-1)))</f>
        <v>0.498788014004688</v>
      </c>
    </row>
    <row r="16" customFormat="false" ht="19.2" hidden="false" customHeight="true" outlineLevel="0" collapsed="false">
      <c r="A16" s="306" t="s">
        <v>154</v>
      </c>
      <c r="B16" s="307" t="n">
        <v>6983.40832934</v>
      </c>
      <c r="C16" s="308" t="n">
        <v>738.32492486</v>
      </c>
      <c r="D16" s="309" t="n">
        <v>0</v>
      </c>
      <c r="E16" s="336" t="n">
        <v>0</v>
      </c>
      <c r="F16" s="310" t="n">
        <f aca="false">SUM(B16:E16)</f>
        <v>7721.7332542</v>
      </c>
      <c r="G16" s="311" t="n">
        <f aca="false">F16/$F$9</f>
        <v>0.0531148471938237</v>
      </c>
      <c r="H16" s="307" t="n">
        <v>10755.8732064</v>
      </c>
      <c r="I16" s="308" t="n">
        <v>1292.89119884</v>
      </c>
      <c r="J16" s="309" t="n">
        <v>867.68181288</v>
      </c>
      <c r="K16" s="336" t="n">
        <v>26.14423352</v>
      </c>
      <c r="L16" s="310" t="n">
        <f aca="false">SUM(H16:K16)</f>
        <v>12942.59045164</v>
      </c>
      <c r="M16" s="312" t="n">
        <f aca="false">IF(ISERROR(F16/L16-1),"         /0",(F16/L16-1))</f>
        <v>-0.403385799538952</v>
      </c>
      <c r="N16" s="307" t="n">
        <v>6983.40832934</v>
      </c>
      <c r="O16" s="308" t="n">
        <v>738.32492486</v>
      </c>
      <c r="P16" s="309"/>
      <c r="Q16" s="336"/>
      <c r="R16" s="310" t="n">
        <f aca="false">SUM(N16:Q16)</f>
        <v>7721.7332542</v>
      </c>
      <c r="S16" s="311" t="n">
        <f aca="false">R16/$R$9</f>
        <v>0.0531148471938237</v>
      </c>
      <c r="T16" s="307" t="n">
        <v>10755.8732064</v>
      </c>
      <c r="U16" s="308" t="n">
        <v>1292.89119884</v>
      </c>
      <c r="V16" s="309" t="n">
        <v>867.68181288</v>
      </c>
      <c r="W16" s="336" t="n">
        <v>26.14423352</v>
      </c>
      <c r="X16" s="310" t="n">
        <f aca="false">SUM(T16:W16)</f>
        <v>12942.59045164</v>
      </c>
      <c r="Y16" s="313" t="n">
        <f aca="false">IF(ISERROR(R16/X16-1),"         /0",IF(R16/X16&gt;5,"  *  ",(R16/X16-1)))</f>
        <v>-0.403385799538952</v>
      </c>
    </row>
    <row r="17" customFormat="false" ht="19.2" hidden="false" customHeight="true" outlineLevel="0" collapsed="false">
      <c r="A17" s="306" t="s">
        <v>155</v>
      </c>
      <c r="B17" s="307" t="n">
        <v>0</v>
      </c>
      <c r="C17" s="308" t="n">
        <v>0</v>
      </c>
      <c r="D17" s="309" t="n">
        <v>3782.064</v>
      </c>
      <c r="E17" s="336" t="n">
        <v>1918.50072401</v>
      </c>
      <c r="F17" s="310" t="n">
        <f aca="false">SUM(B17:E17)</f>
        <v>5700.56472401</v>
      </c>
      <c r="G17" s="311" t="n">
        <f aca="false">F17/$F$9</f>
        <v>0.0392120025733345</v>
      </c>
      <c r="H17" s="307"/>
      <c r="I17" s="308"/>
      <c r="J17" s="309"/>
      <c r="K17" s="336"/>
      <c r="L17" s="310" t="n">
        <f aca="false">SUM(H17:K17)</f>
        <v>0</v>
      </c>
      <c r="M17" s="312" t="str">
        <f aca="false">IF(ISERROR(F17/L17-1),"         /0",(F17/L17-1))</f>
        <v>         /0</v>
      </c>
      <c r="N17" s="307"/>
      <c r="O17" s="308"/>
      <c r="P17" s="309" t="n">
        <v>3782.064</v>
      </c>
      <c r="Q17" s="336" t="n">
        <v>1918.50072401</v>
      </c>
      <c r="R17" s="310" t="n">
        <f aca="false">SUM(N17:Q17)</f>
        <v>5700.56472401</v>
      </c>
      <c r="S17" s="311" t="n">
        <f aca="false">R17/$R$9</f>
        <v>0.0392120025733345</v>
      </c>
      <c r="T17" s="307"/>
      <c r="U17" s="308"/>
      <c r="V17" s="309"/>
      <c r="W17" s="336"/>
      <c r="X17" s="310" t="n">
        <f aca="false">SUM(T17:W17)</f>
        <v>0</v>
      </c>
      <c r="Y17" s="313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306" t="s">
        <v>156</v>
      </c>
      <c r="B18" s="307" t="n">
        <v>0</v>
      </c>
      <c r="C18" s="308" t="n">
        <v>0</v>
      </c>
      <c r="D18" s="309" t="n">
        <v>3797.1929348</v>
      </c>
      <c r="E18" s="336" t="n">
        <v>1591.66943228</v>
      </c>
      <c r="F18" s="310" t="n">
        <f aca="false">SUM(B18:E18)</f>
        <v>5388.86236708</v>
      </c>
      <c r="G18" s="311" t="n">
        <f aca="false">F18/$F$9</f>
        <v>0.0370679213789619</v>
      </c>
      <c r="H18" s="307"/>
      <c r="I18" s="308"/>
      <c r="J18" s="309" t="n">
        <v>1907.94122064</v>
      </c>
      <c r="K18" s="336" t="n">
        <v>339.6270969</v>
      </c>
      <c r="L18" s="310" t="n">
        <f aca="false">SUM(H18:K18)</f>
        <v>2247.56831754</v>
      </c>
      <c r="M18" s="312" t="n">
        <f aca="false">IF(ISERROR(F18/L18-1),"         /0",(F18/L18-1))</f>
        <v>1.39764118626578</v>
      </c>
      <c r="N18" s="307"/>
      <c r="O18" s="308"/>
      <c r="P18" s="309" t="n">
        <v>3797.1929348</v>
      </c>
      <c r="Q18" s="336" t="n">
        <v>1591.66943228</v>
      </c>
      <c r="R18" s="310" t="n">
        <f aca="false">SUM(N18:Q18)</f>
        <v>5388.86236708</v>
      </c>
      <c r="S18" s="311" t="n">
        <f aca="false">R18/$R$9</f>
        <v>0.0370679213789619</v>
      </c>
      <c r="T18" s="307"/>
      <c r="U18" s="308"/>
      <c r="V18" s="309" t="n">
        <v>1907.94122064</v>
      </c>
      <c r="W18" s="336" t="n">
        <v>339.6270969</v>
      </c>
      <c r="X18" s="310" t="n">
        <f aca="false">SUM(T18:W18)</f>
        <v>2247.56831754</v>
      </c>
      <c r="Y18" s="313" t="n">
        <f aca="false">IF(ISERROR(R18/X18-1),"         /0",IF(R18/X18&gt;5,"  *  ",(R18/X18-1)))</f>
        <v>1.39764118626578</v>
      </c>
    </row>
    <row r="19" customFormat="false" ht="19.2" hidden="false" customHeight="true" outlineLevel="0" collapsed="false">
      <c r="A19" s="306" t="s">
        <v>123</v>
      </c>
      <c r="B19" s="307" t="n">
        <v>1771.3634453</v>
      </c>
      <c r="C19" s="308" t="n">
        <v>2795.69526575</v>
      </c>
      <c r="D19" s="309" t="n">
        <v>0</v>
      </c>
      <c r="E19" s="336" t="n">
        <v>0</v>
      </c>
      <c r="F19" s="310" t="n">
        <f aca="false">SUM(B19:E19)</f>
        <v>4567.05871105</v>
      </c>
      <c r="G19" s="311" t="n">
        <f aca="false">F19/$F$9</f>
        <v>0.0314150486136903</v>
      </c>
      <c r="H19" s="307" t="n">
        <v>1349.73379969</v>
      </c>
      <c r="I19" s="308" t="n">
        <v>3486.00566577</v>
      </c>
      <c r="J19" s="309"/>
      <c r="K19" s="336"/>
      <c r="L19" s="310" t="n">
        <f aca="false">SUM(H19:K19)</f>
        <v>4835.73946546</v>
      </c>
      <c r="M19" s="312" t="n">
        <f aca="false">IF(ISERROR(F19/L19-1),"         /0",(F19/L19-1))</f>
        <v>-0.0555614619706236</v>
      </c>
      <c r="N19" s="307" t="n">
        <v>1771.3634453</v>
      </c>
      <c r="O19" s="308" t="n">
        <v>2795.69526575</v>
      </c>
      <c r="P19" s="309"/>
      <c r="Q19" s="336"/>
      <c r="R19" s="310" t="n">
        <f aca="false">SUM(N19:Q19)</f>
        <v>4567.05871105</v>
      </c>
      <c r="S19" s="311" t="n">
        <f aca="false">R19/$R$9</f>
        <v>0.0314150486136903</v>
      </c>
      <c r="T19" s="307" t="n">
        <v>1349.73379969</v>
      </c>
      <c r="U19" s="308" t="n">
        <v>3486.00566577</v>
      </c>
      <c r="V19" s="309"/>
      <c r="W19" s="336"/>
      <c r="X19" s="310" t="n">
        <f aca="false">SUM(T19:W19)</f>
        <v>4835.73946546</v>
      </c>
      <c r="Y19" s="313" t="n">
        <f aca="false">IF(ISERROR(R19/X19-1),"         /0",IF(R19/X19&gt;5,"  *  ",(R19/X19-1)))</f>
        <v>-0.0555614619706236</v>
      </c>
    </row>
    <row r="20" customFormat="false" ht="19.2" hidden="false" customHeight="true" outlineLevel="0" collapsed="false">
      <c r="A20" s="306" t="s">
        <v>157</v>
      </c>
      <c r="B20" s="307" t="n">
        <v>3225.85572184</v>
      </c>
      <c r="C20" s="308" t="n">
        <v>207.12925054</v>
      </c>
      <c r="D20" s="309" t="n">
        <v>0</v>
      </c>
      <c r="E20" s="336" t="n">
        <v>174.89655017</v>
      </c>
      <c r="F20" s="310" t="n">
        <f aca="false">SUM(B20:E20)</f>
        <v>3607.88152255</v>
      </c>
      <c r="G20" s="311" t="n">
        <f aca="false">F20/$F$9</f>
        <v>0.0248172359048314</v>
      </c>
      <c r="H20" s="307" t="n">
        <v>3581.69529422</v>
      </c>
      <c r="I20" s="308" t="n">
        <v>802.91951284</v>
      </c>
      <c r="J20" s="309"/>
      <c r="K20" s="336" t="n">
        <v>275.32498244</v>
      </c>
      <c r="L20" s="310" t="n">
        <f aca="false">SUM(H20:K20)</f>
        <v>4659.9397895</v>
      </c>
      <c r="M20" s="312" t="n">
        <f aca="false">IF(ISERROR(F20/L20-1),"         /0",(F20/L20-1))</f>
        <v>-0.225766493661688</v>
      </c>
      <c r="N20" s="307" t="n">
        <v>3225.85572184</v>
      </c>
      <c r="O20" s="308" t="n">
        <v>207.12925054</v>
      </c>
      <c r="P20" s="309"/>
      <c r="Q20" s="336" t="n">
        <v>174.89655017</v>
      </c>
      <c r="R20" s="310" t="n">
        <f aca="false">SUM(N20:Q20)</f>
        <v>3607.88152255</v>
      </c>
      <c r="S20" s="311" t="n">
        <f aca="false">R20/$R$9</f>
        <v>0.0248172359048314</v>
      </c>
      <c r="T20" s="307" t="n">
        <v>3581.69529422</v>
      </c>
      <c r="U20" s="308" t="n">
        <v>802.91951284</v>
      </c>
      <c r="V20" s="309"/>
      <c r="W20" s="336" t="n">
        <v>275.32498244</v>
      </c>
      <c r="X20" s="310" t="n">
        <f aca="false">SUM(T20:W20)</f>
        <v>4659.9397895</v>
      </c>
      <c r="Y20" s="313" t="n">
        <f aca="false">IF(ISERROR(R20/X20-1),"         /0",IF(R20/X20&gt;5,"  *  ",(R20/X20-1)))</f>
        <v>-0.225766493661688</v>
      </c>
    </row>
    <row r="21" customFormat="false" ht="19.2" hidden="false" customHeight="true" outlineLevel="0" collapsed="false">
      <c r="A21" s="306" t="s">
        <v>129</v>
      </c>
      <c r="B21" s="307" t="n">
        <v>841.63670734</v>
      </c>
      <c r="C21" s="308" t="n">
        <v>1924.42951878</v>
      </c>
      <c r="D21" s="309" t="n">
        <v>0</v>
      </c>
      <c r="E21" s="336" t="n">
        <v>0</v>
      </c>
      <c r="F21" s="310" t="n">
        <f aca="false">SUM(B21:E21)</f>
        <v>2766.06622612</v>
      </c>
      <c r="G21" s="311" t="n">
        <f aca="false">F21/$F$9</f>
        <v>0.0190267107256584</v>
      </c>
      <c r="H21" s="307" t="n">
        <v>394.6267287</v>
      </c>
      <c r="I21" s="308" t="n">
        <v>572.24578462</v>
      </c>
      <c r="J21" s="309"/>
      <c r="K21" s="336"/>
      <c r="L21" s="310" t="n">
        <f aca="false">SUM(H21:K21)</f>
        <v>966.87251332</v>
      </c>
      <c r="M21" s="312" t="n">
        <f aca="false">IF(ISERROR(F21/L21-1),"         /0",(F21/L21-1))</f>
        <v>1.86083861937704</v>
      </c>
      <c r="N21" s="307" t="n">
        <v>841.63670734</v>
      </c>
      <c r="O21" s="308" t="n">
        <v>1924.42951878</v>
      </c>
      <c r="P21" s="309"/>
      <c r="Q21" s="336"/>
      <c r="R21" s="310" t="n">
        <f aca="false">SUM(N21:Q21)</f>
        <v>2766.06622612</v>
      </c>
      <c r="S21" s="311" t="n">
        <f aca="false">R21/$R$9</f>
        <v>0.0190267107256584</v>
      </c>
      <c r="T21" s="307" t="n">
        <v>394.6267287</v>
      </c>
      <c r="U21" s="308" t="n">
        <v>572.24578462</v>
      </c>
      <c r="V21" s="309"/>
      <c r="W21" s="336"/>
      <c r="X21" s="310" t="n">
        <f aca="false">SUM(T21:W21)</f>
        <v>966.87251332</v>
      </c>
      <c r="Y21" s="313" t="n">
        <f aca="false">IF(ISERROR(R21/X21-1),"         /0",IF(R21/X21&gt;5,"  *  ",(R21/X21-1)))</f>
        <v>1.86083861937704</v>
      </c>
    </row>
    <row r="22" customFormat="false" ht="19.2" hidden="false" customHeight="true" outlineLevel="0" collapsed="false">
      <c r="A22" s="306" t="s">
        <v>158</v>
      </c>
      <c r="B22" s="307" t="n">
        <v>1731.58986052</v>
      </c>
      <c r="C22" s="308" t="n">
        <v>985.8823624</v>
      </c>
      <c r="D22" s="309" t="n">
        <v>0</v>
      </c>
      <c r="E22" s="336" t="n">
        <v>0</v>
      </c>
      <c r="F22" s="310" t="n">
        <f aca="false">SUM(B22:E22)</f>
        <v>2717.47222292</v>
      </c>
      <c r="G22" s="311" t="n">
        <f aca="false">F22/$F$9</f>
        <v>0.0186924511793188</v>
      </c>
      <c r="H22" s="307" t="n">
        <v>1733.9946338</v>
      </c>
      <c r="I22" s="308" t="n">
        <v>950.73682496</v>
      </c>
      <c r="J22" s="309"/>
      <c r="K22" s="336"/>
      <c r="L22" s="310" t="n">
        <f aca="false">SUM(H22:K22)</f>
        <v>2684.73145876</v>
      </c>
      <c r="M22" s="312" t="n">
        <f aca="false">IF(ISERROR(F22/L22-1),"         /0",(F22/L22-1))</f>
        <v>0.0121951728368102</v>
      </c>
      <c r="N22" s="307" t="n">
        <v>1731.58986052</v>
      </c>
      <c r="O22" s="308" t="n">
        <v>985.8823624</v>
      </c>
      <c r="P22" s="309"/>
      <c r="Q22" s="336"/>
      <c r="R22" s="310" t="n">
        <f aca="false">SUM(N22:Q22)</f>
        <v>2717.47222292</v>
      </c>
      <c r="S22" s="311" t="n">
        <f aca="false">R22/$R$9</f>
        <v>0.0186924511793188</v>
      </c>
      <c r="T22" s="307" t="n">
        <v>1733.9946338</v>
      </c>
      <c r="U22" s="308" t="n">
        <v>950.73682496</v>
      </c>
      <c r="V22" s="309"/>
      <c r="W22" s="336"/>
      <c r="X22" s="310" t="n">
        <f aca="false">SUM(T22:W22)</f>
        <v>2684.73145876</v>
      </c>
      <c r="Y22" s="313" t="n">
        <f aca="false">IF(ISERROR(R22/X22-1),"         /0",IF(R22/X22&gt;5,"  *  ",(R22/X22-1)))</f>
        <v>0.0121951728368102</v>
      </c>
    </row>
    <row r="23" customFormat="false" ht="19.2" hidden="false" customHeight="true" outlineLevel="0" collapsed="false">
      <c r="A23" s="306" t="s">
        <v>159</v>
      </c>
      <c r="B23" s="307" t="n">
        <v>2566.32767832</v>
      </c>
      <c r="C23" s="308" t="n">
        <v>0</v>
      </c>
      <c r="D23" s="309" t="n">
        <v>0</v>
      </c>
      <c r="E23" s="336" t="n">
        <v>0</v>
      </c>
      <c r="F23" s="310" t="n">
        <f aca="false">SUM(B23:E23)</f>
        <v>2566.32767832</v>
      </c>
      <c r="G23" s="311" t="n">
        <f aca="false">F23/$F$9</f>
        <v>0.0176527857148012</v>
      </c>
      <c r="H23" s="307" t="n">
        <v>2933.69577346</v>
      </c>
      <c r="I23" s="308" t="n">
        <v>111.82515938</v>
      </c>
      <c r="J23" s="309"/>
      <c r="K23" s="336"/>
      <c r="L23" s="310" t="n">
        <f aca="false">SUM(H23:K23)</f>
        <v>3045.52093284</v>
      </c>
      <c r="M23" s="312" t="n">
        <f aca="false">IF(ISERROR(F23/L23-1),"         /0",(F23/L23-1))</f>
        <v>-0.157343608888987</v>
      </c>
      <c r="N23" s="307" t="n">
        <v>2566.32767832</v>
      </c>
      <c r="O23" s="308"/>
      <c r="P23" s="309"/>
      <c r="Q23" s="336"/>
      <c r="R23" s="310" t="n">
        <f aca="false">SUM(N23:Q23)</f>
        <v>2566.32767832</v>
      </c>
      <c r="S23" s="311" t="n">
        <f aca="false">R23/$R$9</f>
        <v>0.0176527857148012</v>
      </c>
      <c r="T23" s="307" t="n">
        <v>2933.69577346</v>
      </c>
      <c r="U23" s="308" t="n">
        <v>111.82515938</v>
      </c>
      <c r="V23" s="309"/>
      <c r="W23" s="336"/>
      <c r="X23" s="310" t="n">
        <f aca="false">SUM(T23:W23)</f>
        <v>3045.52093284</v>
      </c>
      <c r="Y23" s="313" t="n">
        <f aca="false">IF(ISERROR(R23/X23-1),"         /0",IF(R23/X23&gt;5,"  *  ",(R23/X23-1)))</f>
        <v>-0.157343608888987</v>
      </c>
    </row>
    <row r="24" customFormat="false" ht="19.2" hidden="false" customHeight="true" outlineLevel="0" collapsed="false">
      <c r="A24" s="306" t="s">
        <v>160</v>
      </c>
      <c r="B24" s="307" t="n">
        <v>1445.72815882</v>
      </c>
      <c r="C24" s="308" t="n">
        <v>597.15266029</v>
      </c>
      <c r="D24" s="309" t="n">
        <v>0</v>
      </c>
      <c r="E24" s="336" t="n">
        <v>0</v>
      </c>
      <c r="F24" s="310" t="n">
        <f aca="false">SUM(B24:E24)</f>
        <v>2042.88081911</v>
      </c>
      <c r="G24" s="311" t="n">
        <f aca="false">F24/$F$9</f>
        <v>0.0140521951445554</v>
      </c>
      <c r="H24" s="307" t="n">
        <v>1678.29275853</v>
      </c>
      <c r="I24" s="308" t="n">
        <v>989.28202668</v>
      </c>
      <c r="J24" s="309"/>
      <c r="K24" s="336"/>
      <c r="L24" s="310" t="n">
        <f aca="false">SUM(H24:K24)</f>
        <v>2667.57478521</v>
      </c>
      <c r="M24" s="312" t="n">
        <f aca="false">IF(ISERROR(F24/L24-1),"         /0",(F24/L24-1))</f>
        <v>-0.234180488420992</v>
      </c>
      <c r="N24" s="307" t="n">
        <v>1445.72815882</v>
      </c>
      <c r="O24" s="308" t="n">
        <v>597.15266029</v>
      </c>
      <c r="P24" s="309"/>
      <c r="Q24" s="336"/>
      <c r="R24" s="310" t="n">
        <f aca="false">SUM(N24:Q24)</f>
        <v>2042.88081911</v>
      </c>
      <c r="S24" s="311" t="n">
        <f aca="false">R24/$R$9</f>
        <v>0.0140521951445554</v>
      </c>
      <c r="T24" s="307" t="n">
        <v>1678.29275853</v>
      </c>
      <c r="U24" s="308" t="n">
        <v>989.28202668</v>
      </c>
      <c r="V24" s="309"/>
      <c r="W24" s="336"/>
      <c r="X24" s="310" t="n">
        <f aca="false">SUM(T24:W24)</f>
        <v>2667.57478521</v>
      </c>
      <c r="Y24" s="313" t="n">
        <f aca="false">IF(ISERROR(R24/X24-1),"         /0",IF(R24/X24&gt;5,"  *  ",(R24/X24-1)))</f>
        <v>-0.234180488420992</v>
      </c>
    </row>
    <row r="25" customFormat="false" ht="19.2" hidden="false" customHeight="true" outlineLevel="0" collapsed="false">
      <c r="A25" s="306" t="s">
        <v>125</v>
      </c>
      <c r="B25" s="307" t="n">
        <v>428.9107669</v>
      </c>
      <c r="C25" s="308" t="n">
        <v>1488.5432628</v>
      </c>
      <c r="D25" s="309" t="n">
        <v>0</v>
      </c>
      <c r="E25" s="336" t="n">
        <v>0</v>
      </c>
      <c r="F25" s="310" t="n">
        <f aca="false">SUM(B25:E25)</f>
        <v>1917.4540297</v>
      </c>
      <c r="G25" s="311" t="n">
        <f aca="false">F25/$F$9</f>
        <v>0.0131894322732919</v>
      </c>
      <c r="H25" s="307" t="n">
        <v>511.1017774</v>
      </c>
      <c r="I25" s="308" t="n">
        <v>1252.9381196</v>
      </c>
      <c r="J25" s="309"/>
      <c r="K25" s="336"/>
      <c r="L25" s="310" t="n">
        <f aca="false">SUM(H25:K25)</f>
        <v>1764.039897</v>
      </c>
      <c r="M25" s="312" t="n">
        <f aca="false">IF(ISERROR(F25/L25-1),"         /0",(F25/L25-1))</f>
        <v>0.0869674960078299</v>
      </c>
      <c r="N25" s="307" t="n">
        <v>428.9107669</v>
      </c>
      <c r="O25" s="308" t="n">
        <v>1488.5432628</v>
      </c>
      <c r="P25" s="309"/>
      <c r="Q25" s="336"/>
      <c r="R25" s="310" t="n">
        <f aca="false">SUM(N25:Q25)</f>
        <v>1917.4540297</v>
      </c>
      <c r="S25" s="311" t="n">
        <f aca="false">R25/$R$9</f>
        <v>0.0131894322732919</v>
      </c>
      <c r="T25" s="307" t="n">
        <v>511.1017774</v>
      </c>
      <c r="U25" s="308" t="n">
        <v>1252.9381196</v>
      </c>
      <c r="V25" s="309"/>
      <c r="W25" s="336"/>
      <c r="X25" s="310" t="n">
        <f aca="false">SUM(T25:W25)</f>
        <v>1764.039897</v>
      </c>
      <c r="Y25" s="313" t="n">
        <f aca="false">IF(ISERROR(R25/X25-1),"         /0",IF(R25/X25&gt;5,"  *  ",(R25/X25-1)))</f>
        <v>0.0869674960078299</v>
      </c>
    </row>
    <row r="26" customFormat="false" ht="19.2" hidden="false" customHeight="true" outlineLevel="0" collapsed="false">
      <c r="A26" s="306" t="s">
        <v>124</v>
      </c>
      <c r="B26" s="307" t="n">
        <v>29.85235902</v>
      </c>
      <c r="C26" s="308" t="n">
        <v>1555.22750328</v>
      </c>
      <c r="D26" s="309" t="n">
        <v>0</v>
      </c>
      <c r="E26" s="336" t="n">
        <v>0</v>
      </c>
      <c r="F26" s="310" t="n">
        <f aca="false">SUM(B26:E26)</f>
        <v>1585.0798623</v>
      </c>
      <c r="G26" s="311" t="n">
        <f aca="false">F26/$F$9</f>
        <v>0.0109031576078179</v>
      </c>
      <c r="H26" s="307" t="n">
        <v>34.82342952</v>
      </c>
      <c r="I26" s="308" t="n">
        <v>1683.17853528</v>
      </c>
      <c r="J26" s="309"/>
      <c r="K26" s="336"/>
      <c r="L26" s="310" t="n">
        <f aca="false">SUM(H26:K26)</f>
        <v>1718.0019648</v>
      </c>
      <c r="M26" s="312" t="n">
        <f aca="false">IF(ISERROR(F26/L26-1),"         /0",(F26/L26-1))</f>
        <v>-0.0773701690821256</v>
      </c>
      <c r="N26" s="307" t="n">
        <v>29.85235902</v>
      </c>
      <c r="O26" s="308" t="n">
        <v>1555.22750328</v>
      </c>
      <c r="P26" s="309"/>
      <c r="Q26" s="336"/>
      <c r="R26" s="310" t="n">
        <f aca="false">SUM(N26:Q26)</f>
        <v>1585.0798623</v>
      </c>
      <c r="S26" s="311" t="n">
        <f aca="false">R26/$R$9</f>
        <v>0.0109031576078179</v>
      </c>
      <c r="T26" s="307" t="n">
        <v>34.82342952</v>
      </c>
      <c r="U26" s="308" t="n">
        <v>1683.17853528</v>
      </c>
      <c r="V26" s="309"/>
      <c r="W26" s="336"/>
      <c r="X26" s="310" t="n">
        <f aca="false">SUM(T26:W26)</f>
        <v>1718.0019648</v>
      </c>
      <c r="Y26" s="313" t="n">
        <f aca="false">IF(ISERROR(R26/X26-1),"         /0",IF(R26/X26&gt;5,"  *  ",(R26/X26-1)))</f>
        <v>-0.0773701690821256</v>
      </c>
    </row>
    <row r="27" customFormat="false" ht="19.2" hidden="false" customHeight="true" outlineLevel="0" collapsed="false">
      <c r="A27" s="306" t="s">
        <v>113</v>
      </c>
      <c r="B27" s="307" t="n">
        <v>816.83708616</v>
      </c>
      <c r="C27" s="308" t="n">
        <v>589.21214835</v>
      </c>
      <c r="D27" s="309" t="n">
        <v>0</v>
      </c>
      <c r="E27" s="336" t="n">
        <v>0</v>
      </c>
      <c r="F27" s="310" t="n">
        <f aca="false">SUM(B27:E27)</f>
        <v>1406.04923451</v>
      </c>
      <c r="G27" s="311" t="n">
        <f aca="false">F27/$F$9</f>
        <v>0.00967167445176513</v>
      </c>
      <c r="H27" s="307" t="n">
        <v>725.14754712</v>
      </c>
      <c r="I27" s="308" t="n">
        <v>435.26498751</v>
      </c>
      <c r="J27" s="309"/>
      <c r="K27" s="336"/>
      <c r="L27" s="310" t="n">
        <f aca="false">SUM(H27:K27)</f>
        <v>1160.41253463</v>
      </c>
      <c r="M27" s="312" t="n">
        <f aca="false">IF(ISERROR(F27/L27-1),"         /0",(F27/L27-1))</f>
        <v>0.211680495125229</v>
      </c>
      <c r="N27" s="307" t="n">
        <v>816.83708616</v>
      </c>
      <c r="O27" s="308" t="n">
        <v>589.21214835</v>
      </c>
      <c r="P27" s="309"/>
      <c r="Q27" s="336"/>
      <c r="R27" s="310" t="n">
        <f aca="false">SUM(N27:Q27)</f>
        <v>1406.04923451</v>
      </c>
      <c r="S27" s="311" t="n">
        <f aca="false">R27/$R$9</f>
        <v>0.00967167445176513</v>
      </c>
      <c r="T27" s="307" t="n">
        <v>725.14754712</v>
      </c>
      <c r="U27" s="308" t="n">
        <v>435.26498751</v>
      </c>
      <c r="V27" s="309"/>
      <c r="W27" s="336"/>
      <c r="X27" s="310" t="n">
        <f aca="false">SUM(T27:W27)</f>
        <v>1160.41253463</v>
      </c>
      <c r="Y27" s="313" t="n">
        <f aca="false">IF(ISERROR(R27/X27-1),"         /0",IF(R27/X27&gt;5,"  *  ",(R27/X27-1)))</f>
        <v>0.211680495125229</v>
      </c>
    </row>
    <row r="28" customFormat="false" ht="19.2" hidden="false" customHeight="true" outlineLevel="0" collapsed="false">
      <c r="A28" s="306" t="s">
        <v>132</v>
      </c>
      <c r="B28" s="307" t="n">
        <v>833.65188947</v>
      </c>
      <c r="C28" s="308" t="n">
        <v>495.07014549</v>
      </c>
      <c r="D28" s="309" t="n">
        <v>0</v>
      </c>
      <c r="E28" s="336" t="n">
        <v>0</v>
      </c>
      <c r="F28" s="310" t="n">
        <f aca="false">SUM(B28:E28)</f>
        <v>1328.72203496</v>
      </c>
      <c r="G28" s="311" t="n">
        <f aca="false">F28/$F$9</f>
        <v>0.0091397702467357</v>
      </c>
      <c r="H28" s="307" t="n">
        <v>146.3096389</v>
      </c>
      <c r="I28" s="308" t="n">
        <v>93.18493683</v>
      </c>
      <c r="J28" s="309"/>
      <c r="K28" s="336"/>
      <c r="L28" s="310" t="n">
        <f aca="false">SUM(H28:K28)</f>
        <v>239.49457573</v>
      </c>
      <c r="M28" s="312" t="n">
        <f aca="false">IF(ISERROR(F28/L28-1),"         /0",(F28/L28-1))</f>
        <v>4.54802559060029</v>
      </c>
      <c r="N28" s="307" t="n">
        <v>833.65188947</v>
      </c>
      <c r="O28" s="308" t="n">
        <v>495.07014549</v>
      </c>
      <c r="P28" s="309"/>
      <c r="Q28" s="336"/>
      <c r="R28" s="310" t="n">
        <f aca="false">SUM(N28:Q28)</f>
        <v>1328.72203496</v>
      </c>
      <c r="S28" s="311" t="n">
        <f aca="false">R28/$R$9</f>
        <v>0.0091397702467357</v>
      </c>
      <c r="T28" s="307" t="n">
        <v>146.3096389</v>
      </c>
      <c r="U28" s="308" t="n">
        <v>93.18493683</v>
      </c>
      <c r="V28" s="309"/>
      <c r="W28" s="336"/>
      <c r="X28" s="310" t="n">
        <f aca="false">SUM(T28:W28)</f>
        <v>239.49457573</v>
      </c>
      <c r="Y28" s="313" t="str">
        <f aca="false">IF(ISERROR(R28/X28-1),"         /0",IF(R28/X28&gt;5,"  *  ",(R28/X28-1)))</f>
        <v>  *  </v>
      </c>
    </row>
    <row r="29" customFormat="false" ht="19.2" hidden="false" customHeight="true" outlineLevel="0" collapsed="false">
      <c r="A29" s="306" t="s">
        <v>136</v>
      </c>
      <c r="B29" s="307" t="n">
        <v>294.80445785</v>
      </c>
      <c r="C29" s="308" t="n">
        <v>702.775325</v>
      </c>
      <c r="D29" s="309" t="n">
        <v>0</v>
      </c>
      <c r="E29" s="336" t="n">
        <v>0</v>
      </c>
      <c r="F29" s="310" t="n">
        <f aca="false">SUM(B29:E29)</f>
        <v>997.57978285</v>
      </c>
      <c r="G29" s="311" t="n">
        <f aca="false">F29/$F$9</f>
        <v>0.00686196945496729</v>
      </c>
      <c r="H29" s="307" t="n">
        <v>470.58096855</v>
      </c>
      <c r="I29" s="308" t="n">
        <v>359.34664745</v>
      </c>
      <c r="J29" s="309"/>
      <c r="K29" s="336"/>
      <c r="L29" s="310" t="n">
        <f aca="false">SUM(H29:K29)</f>
        <v>829.927616</v>
      </c>
      <c r="M29" s="312" t="n">
        <f aca="false">IF(ISERROR(F29/L29-1),"         /0",(F29/L29-1))</f>
        <v>0.202008179530202</v>
      </c>
      <c r="N29" s="307" t="n">
        <v>294.80445785</v>
      </c>
      <c r="O29" s="308" t="n">
        <v>702.775325</v>
      </c>
      <c r="P29" s="309"/>
      <c r="Q29" s="336"/>
      <c r="R29" s="310" t="n">
        <f aca="false">SUM(N29:Q29)</f>
        <v>997.57978285</v>
      </c>
      <c r="S29" s="311" t="n">
        <f aca="false">R29/$R$9</f>
        <v>0.00686196945496729</v>
      </c>
      <c r="T29" s="307" t="n">
        <v>470.58096855</v>
      </c>
      <c r="U29" s="308" t="n">
        <v>359.34664745</v>
      </c>
      <c r="V29" s="309"/>
      <c r="W29" s="336"/>
      <c r="X29" s="310" t="n">
        <f aca="false">SUM(T29:W29)</f>
        <v>829.927616</v>
      </c>
      <c r="Y29" s="313" t="n">
        <f aca="false">IF(ISERROR(R29/X29-1),"         /0",IF(R29/X29&gt;5,"  *  ",(R29/X29-1)))</f>
        <v>0.202008179530202</v>
      </c>
    </row>
    <row r="30" customFormat="false" ht="19.2" hidden="false" customHeight="true" outlineLevel="0" collapsed="false">
      <c r="A30" s="306" t="s">
        <v>161</v>
      </c>
      <c r="B30" s="307" t="n">
        <v>451.74930138</v>
      </c>
      <c r="C30" s="308" t="n">
        <v>342.04117253</v>
      </c>
      <c r="D30" s="309" t="n">
        <v>0</v>
      </c>
      <c r="E30" s="336" t="n">
        <v>0</v>
      </c>
      <c r="F30" s="310" t="n">
        <f aca="false">SUM(B30:E30)</f>
        <v>793.79047391</v>
      </c>
      <c r="G30" s="311" t="n">
        <f aca="false">F30/$F$9</f>
        <v>0.00546018080885011</v>
      </c>
      <c r="H30" s="307" t="n">
        <v>633.18777576</v>
      </c>
      <c r="I30" s="308" t="n">
        <v>289.17853381</v>
      </c>
      <c r="J30" s="309"/>
      <c r="K30" s="336"/>
      <c r="L30" s="310" t="n">
        <f aca="false">SUM(H30:K30)</f>
        <v>922.36630957</v>
      </c>
      <c r="M30" s="312" t="n">
        <f aca="false">IF(ISERROR(F30/L30-1),"         /0",(F30/L30-1))</f>
        <v>-0.139397801422236</v>
      </c>
      <c r="N30" s="307" t="n">
        <v>451.74930138</v>
      </c>
      <c r="O30" s="308" t="n">
        <v>342.04117253</v>
      </c>
      <c r="P30" s="309"/>
      <c r="Q30" s="336"/>
      <c r="R30" s="310" t="n">
        <f aca="false">SUM(N30:Q30)</f>
        <v>793.79047391</v>
      </c>
      <c r="S30" s="311" t="n">
        <f aca="false">R30/$R$9</f>
        <v>0.00546018080885011</v>
      </c>
      <c r="T30" s="307" t="n">
        <v>633.18777576</v>
      </c>
      <c r="U30" s="308" t="n">
        <v>289.17853381</v>
      </c>
      <c r="V30" s="309"/>
      <c r="W30" s="336"/>
      <c r="X30" s="310" t="n">
        <f aca="false">SUM(T30:W30)</f>
        <v>922.36630957</v>
      </c>
      <c r="Y30" s="313" t="n">
        <f aca="false">IF(ISERROR(R30/X30-1),"         /0",IF(R30/X30&gt;5,"  *  ",(R30/X30-1)))</f>
        <v>-0.139397801422236</v>
      </c>
    </row>
    <row r="31" customFormat="false" ht="19.2" hidden="false" customHeight="true" outlineLevel="0" collapsed="false">
      <c r="A31" s="306" t="s">
        <v>126</v>
      </c>
      <c r="B31" s="307" t="n">
        <v>367.4888232</v>
      </c>
      <c r="C31" s="308" t="n">
        <v>322.20032663</v>
      </c>
      <c r="D31" s="309" t="n">
        <v>0</v>
      </c>
      <c r="E31" s="336" t="n">
        <v>0</v>
      </c>
      <c r="F31" s="310" t="n">
        <f aca="false">SUM(B31:E31)</f>
        <v>689.68914983</v>
      </c>
      <c r="G31" s="311" t="n">
        <f aca="false">F31/$F$9</f>
        <v>0.0047441076502524</v>
      </c>
      <c r="H31" s="307" t="n">
        <v>341.16237429</v>
      </c>
      <c r="I31" s="308" t="n">
        <v>184.63485514</v>
      </c>
      <c r="J31" s="309"/>
      <c r="K31" s="336"/>
      <c r="L31" s="310" t="n">
        <f aca="false">SUM(H31:K31)</f>
        <v>525.79722943</v>
      </c>
      <c r="M31" s="312" t="n">
        <f aca="false">IF(ISERROR(F31/L31-1),"         /0",(F31/L31-1))</f>
        <v>0.311701757306082</v>
      </c>
      <c r="N31" s="307" t="n">
        <v>367.4888232</v>
      </c>
      <c r="O31" s="308" t="n">
        <v>322.20032663</v>
      </c>
      <c r="P31" s="309"/>
      <c r="Q31" s="336"/>
      <c r="R31" s="310" t="n">
        <f aca="false">SUM(N31:Q31)</f>
        <v>689.68914983</v>
      </c>
      <c r="S31" s="311" t="n">
        <f aca="false">R31/$R$9</f>
        <v>0.0047441076502524</v>
      </c>
      <c r="T31" s="307" t="n">
        <v>341.16237429</v>
      </c>
      <c r="U31" s="308" t="n">
        <v>184.63485514</v>
      </c>
      <c r="V31" s="309"/>
      <c r="W31" s="336"/>
      <c r="X31" s="310" t="n">
        <f aca="false">SUM(T31:W31)</f>
        <v>525.79722943</v>
      </c>
      <c r="Y31" s="313" t="n">
        <f aca="false">IF(ISERROR(R31/X31-1),"         /0",IF(R31/X31&gt;5,"  *  ",(R31/X31-1)))</f>
        <v>0.311701757306082</v>
      </c>
    </row>
    <row r="32" customFormat="false" ht="19.2" hidden="false" customHeight="true" outlineLevel="0" collapsed="false">
      <c r="A32" s="306" t="s">
        <v>133</v>
      </c>
      <c r="B32" s="307" t="n">
        <v>427.82229379</v>
      </c>
      <c r="C32" s="308" t="n">
        <v>123.27993512</v>
      </c>
      <c r="D32" s="309" t="n">
        <v>0</v>
      </c>
      <c r="E32" s="336" t="n">
        <v>0</v>
      </c>
      <c r="F32" s="310" t="n">
        <f aca="false">SUM(B32:E32)</f>
        <v>551.10222891</v>
      </c>
      <c r="G32" s="311" t="n">
        <f aca="false">F32/$F$9</f>
        <v>0.00379082127199989</v>
      </c>
      <c r="H32" s="307" t="n">
        <v>300.20756859</v>
      </c>
      <c r="I32" s="308" t="n">
        <v>150.37704423</v>
      </c>
      <c r="J32" s="309"/>
      <c r="K32" s="336"/>
      <c r="L32" s="310" t="n">
        <f aca="false">SUM(H32:K32)</f>
        <v>450.58461282</v>
      </c>
      <c r="M32" s="312" t="n">
        <f aca="false">IF(ISERROR(F32/L32-1),"         /0",(F32/L32-1))</f>
        <v>0.223082664676245</v>
      </c>
      <c r="N32" s="307" t="n">
        <v>427.82229379</v>
      </c>
      <c r="O32" s="308" t="n">
        <v>123.27993512</v>
      </c>
      <c r="P32" s="309"/>
      <c r="Q32" s="336"/>
      <c r="R32" s="310" t="n">
        <f aca="false">SUM(N32:Q32)</f>
        <v>551.10222891</v>
      </c>
      <c r="S32" s="311" t="n">
        <f aca="false">R32/$R$9</f>
        <v>0.00379082127199989</v>
      </c>
      <c r="T32" s="307" t="n">
        <v>300.20756859</v>
      </c>
      <c r="U32" s="308" t="n">
        <v>150.37704423</v>
      </c>
      <c r="V32" s="309"/>
      <c r="W32" s="336"/>
      <c r="X32" s="310" t="n">
        <f aca="false">SUM(T32:W32)</f>
        <v>450.58461282</v>
      </c>
      <c r="Y32" s="313" t="n">
        <f aca="false">IF(ISERROR(R32/X32-1),"         /0",IF(R32/X32&gt;5,"  *  ",(R32/X32-1)))</f>
        <v>0.223082664676245</v>
      </c>
    </row>
    <row r="33" customFormat="false" ht="19.2" hidden="false" customHeight="true" outlineLevel="0" collapsed="false">
      <c r="A33" s="306" t="s">
        <v>112</v>
      </c>
      <c r="B33" s="307" t="n">
        <v>293.99787959</v>
      </c>
      <c r="C33" s="308" t="n">
        <v>189.6453894</v>
      </c>
      <c r="D33" s="309" t="n">
        <v>0</v>
      </c>
      <c r="E33" s="336" t="n">
        <v>0</v>
      </c>
      <c r="F33" s="310" t="n">
        <f aca="false">SUM(B33:E33)</f>
        <v>483.64326899</v>
      </c>
      <c r="G33" s="311" t="n">
        <f aca="false">F33/$F$9</f>
        <v>0.00332679690984568</v>
      </c>
      <c r="H33" s="307" t="n">
        <v>271.48704491</v>
      </c>
      <c r="I33" s="308" t="n">
        <v>226.11337358</v>
      </c>
      <c r="J33" s="309"/>
      <c r="K33" s="336"/>
      <c r="L33" s="310" t="n">
        <f aca="false">SUM(H33:K33)</f>
        <v>497.60041849</v>
      </c>
      <c r="M33" s="312" t="n">
        <f aca="false">IF(ISERROR(F33/L33-1),"         /0",(F33/L33-1))</f>
        <v>-0.0280489102930296</v>
      </c>
      <c r="N33" s="307" t="n">
        <v>293.99787959</v>
      </c>
      <c r="O33" s="308" t="n">
        <v>189.6453894</v>
      </c>
      <c r="P33" s="309"/>
      <c r="Q33" s="336"/>
      <c r="R33" s="310" t="n">
        <f aca="false">SUM(N33:Q33)</f>
        <v>483.64326899</v>
      </c>
      <c r="S33" s="311" t="n">
        <f aca="false">R33/$R$9</f>
        <v>0.00332679690984568</v>
      </c>
      <c r="T33" s="307" t="n">
        <v>271.48704491</v>
      </c>
      <c r="U33" s="308" t="n">
        <v>226.11337358</v>
      </c>
      <c r="V33" s="309"/>
      <c r="W33" s="336"/>
      <c r="X33" s="310" t="n">
        <f aca="false">SUM(T33:W33)</f>
        <v>497.60041849</v>
      </c>
      <c r="Y33" s="313" t="n">
        <f aca="false">IF(ISERROR(R33/X33-1),"         /0",IF(R33/X33&gt;5,"  *  ",(R33/X33-1)))</f>
        <v>-0.0280489102930296</v>
      </c>
    </row>
    <row r="34" customFormat="false" ht="19.2" hidden="false" customHeight="true" outlineLevel="0" collapsed="false">
      <c r="A34" s="306" t="s">
        <v>162</v>
      </c>
      <c r="B34" s="307" t="n">
        <v>0</v>
      </c>
      <c r="C34" s="308" t="n">
        <v>0</v>
      </c>
      <c r="D34" s="309" t="n">
        <v>317.21590576</v>
      </c>
      <c r="E34" s="336" t="n">
        <v>63.2993454</v>
      </c>
      <c r="F34" s="310" t="n">
        <f aca="false">SUM(B34:E34)</f>
        <v>380.51525116</v>
      </c>
      <c r="G34" s="311" t="n">
        <f aca="false">F34/$F$9</f>
        <v>0.00261741875236232</v>
      </c>
      <c r="H34" s="307"/>
      <c r="I34" s="308"/>
      <c r="J34" s="309" t="n">
        <v>256.28142924</v>
      </c>
      <c r="K34" s="336" t="n">
        <v>194.8049622</v>
      </c>
      <c r="L34" s="310" t="n">
        <f aca="false">SUM(H34:K34)</f>
        <v>451.08639144</v>
      </c>
      <c r="M34" s="312" t="n">
        <f aca="false">IF(ISERROR(F34/L34-1),"         /0",(F34/L34-1))</f>
        <v>-0.156447061182041</v>
      </c>
      <c r="N34" s="307"/>
      <c r="O34" s="308"/>
      <c r="P34" s="309" t="n">
        <v>317.21590576</v>
      </c>
      <c r="Q34" s="336" t="n">
        <v>63.2993454</v>
      </c>
      <c r="R34" s="310" t="n">
        <f aca="false">SUM(N34:Q34)</f>
        <v>380.51525116</v>
      </c>
      <c r="S34" s="311" t="n">
        <f aca="false">R34/$R$9</f>
        <v>0.00261741875236232</v>
      </c>
      <c r="T34" s="307"/>
      <c r="U34" s="308"/>
      <c r="V34" s="309" t="n">
        <v>256.28142924</v>
      </c>
      <c r="W34" s="336" t="n">
        <v>194.8049622</v>
      </c>
      <c r="X34" s="310" t="n">
        <f aca="false">SUM(T34:W34)</f>
        <v>451.08639144</v>
      </c>
      <c r="Y34" s="313" t="n">
        <f aca="false">IF(ISERROR(R34/X34-1),"         /0",IF(R34/X34&gt;5,"  *  ",(R34/X34-1)))</f>
        <v>-0.156447061182041</v>
      </c>
    </row>
    <row r="35" customFormat="false" ht="19.2" hidden="false" customHeight="true" outlineLevel="0" collapsed="false">
      <c r="A35" s="306" t="s">
        <v>97</v>
      </c>
      <c r="B35" s="307" t="n">
        <v>201.36258015</v>
      </c>
      <c r="C35" s="308" t="n">
        <v>141.90574392</v>
      </c>
      <c r="D35" s="309" t="n">
        <v>0</v>
      </c>
      <c r="E35" s="336" t="n">
        <v>0</v>
      </c>
      <c r="F35" s="310" t="n">
        <f aca="false">SUM(B35:E35)</f>
        <v>343.26832407</v>
      </c>
      <c r="G35" s="311" t="n">
        <f aca="false">F35/$F$9</f>
        <v>0.00236121139894866</v>
      </c>
      <c r="H35" s="307" t="n">
        <v>156.7642618</v>
      </c>
      <c r="I35" s="308" t="n">
        <v>158.55648226</v>
      </c>
      <c r="J35" s="309" t="n">
        <v>2.54572618</v>
      </c>
      <c r="K35" s="336" t="n">
        <v>3.3048614</v>
      </c>
      <c r="L35" s="310" t="n">
        <f aca="false">SUM(H35:K35)</f>
        <v>321.17133164</v>
      </c>
      <c r="M35" s="312" t="n">
        <f aca="false">IF(ISERROR(F35/L35-1),"         /0",(F35/L35-1))</f>
        <v>0.068801260427467</v>
      </c>
      <c r="N35" s="307" t="n">
        <v>201.36258015</v>
      </c>
      <c r="O35" s="308" t="n">
        <v>141.90574392</v>
      </c>
      <c r="P35" s="309" t="n">
        <v>0</v>
      </c>
      <c r="Q35" s="336" t="n">
        <v>0</v>
      </c>
      <c r="R35" s="310" t="n">
        <f aca="false">SUM(N35:Q35)</f>
        <v>343.26832407</v>
      </c>
      <c r="S35" s="311" t="n">
        <f aca="false">R35/$R$9</f>
        <v>0.00236121139894866</v>
      </c>
      <c r="T35" s="307" t="n">
        <v>156.7642618</v>
      </c>
      <c r="U35" s="308" t="n">
        <v>158.55648226</v>
      </c>
      <c r="V35" s="309" t="n">
        <v>2.54572618</v>
      </c>
      <c r="W35" s="336" t="n">
        <v>3.3048614</v>
      </c>
      <c r="X35" s="310" t="n">
        <f aca="false">SUM(T35:W35)</f>
        <v>321.17133164</v>
      </c>
      <c r="Y35" s="313" t="n">
        <f aca="false">IF(ISERROR(R35/X35-1),"         /0",IF(R35/X35&gt;5,"  *  ",(R35/X35-1)))</f>
        <v>0.068801260427467</v>
      </c>
    </row>
    <row r="36" customFormat="false" ht="19.2" hidden="false" customHeight="true" outlineLevel="0" collapsed="false">
      <c r="A36" s="306" t="s">
        <v>127</v>
      </c>
      <c r="B36" s="307" t="n">
        <v>234.36325847</v>
      </c>
      <c r="C36" s="308" t="n">
        <v>77.08002463</v>
      </c>
      <c r="D36" s="309" t="n">
        <v>0</v>
      </c>
      <c r="E36" s="336" t="n">
        <v>0</v>
      </c>
      <c r="F36" s="310" t="n">
        <f aca="false">SUM(B36:E36)</f>
        <v>311.4432831</v>
      </c>
      <c r="G36" s="311" t="n">
        <f aca="false">F36/$F$9</f>
        <v>0.00214229912466888</v>
      </c>
      <c r="H36" s="307"/>
      <c r="I36" s="308"/>
      <c r="J36" s="309"/>
      <c r="K36" s="336"/>
      <c r="L36" s="310" t="n">
        <f aca="false">SUM(H36:K36)</f>
        <v>0</v>
      </c>
      <c r="M36" s="312" t="str">
        <f aca="false">IF(ISERROR(F36/L36-1),"         /0",(F36/L36-1))</f>
        <v>         /0</v>
      </c>
      <c r="N36" s="307" t="n">
        <v>234.36325847</v>
      </c>
      <c r="O36" s="308" t="n">
        <v>77.08002463</v>
      </c>
      <c r="P36" s="309"/>
      <c r="Q36" s="336"/>
      <c r="R36" s="310" t="n">
        <f aca="false">SUM(N36:Q36)</f>
        <v>311.4432831</v>
      </c>
      <c r="S36" s="311" t="n">
        <f aca="false">R36/$R$9</f>
        <v>0.00214229912466888</v>
      </c>
      <c r="T36" s="307"/>
      <c r="U36" s="308"/>
      <c r="V36" s="309"/>
      <c r="W36" s="336"/>
      <c r="X36" s="310" t="n">
        <f aca="false">SUM(T36:W36)</f>
        <v>0</v>
      </c>
      <c r="Y36" s="313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4" t="s">
        <v>134</v>
      </c>
      <c r="B37" s="315" t="n">
        <v>51.9764929</v>
      </c>
      <c r="C37" s="316" t="n">
        <v>202.45088152</v>
      </c>
      <c r="D37" s="317" t="n">
        <v>0</v>
      </c>
      <c r="E37" s="337" t="n">
        <v>0</v>
      </c>
      <c r="F37" s="318" t="n">
        <f aca="false">SUM(B37:E37)</f>
        <v>254.42737442</v>
      </c>
      <c r="G37" s="319" t="n">
        <f aca="false">F37/$F$9</f>
        <v>0.00175010851441852</v>
      </c>
      <c r="H37" s="315" t="n">
        <v>72.23722899</v>
      </c>
      <c r="I37" s="316" t="n">
        <v>125.30520965</v>
      </c>
      <c r="J37" s="317"/>
      <c r="K37" s="337"/>
      <c r="L37" s="318" t="n">
        <f aca="false">SUM(H37:K37)</f>
        <v>197.54243864</v>
      </c>
      <c r="M37" s="320" t="n">
        <f aca="false">IF(ISERROR(F37/L37-1),"         /0",(F37/L37-1))</f>
        <v>0.287963114010487</v>
      </c>
      <c r="N37" s="315" t="n">
        <v>51.9764929</v>
      </c>
      <c r="O37" s="316" t="n">
        <v>202.45088152</v>
      </c>
      <c r="P37" s="317"/>
      <c r="Q37" s="337"/>
      <c r="R37" s="318" t="n">
        <f aca="false">SUM(N37:Q37)</f>
        <v>254.42737442</v>
      </c>
      <c r="S37" s="319" t="n">
        <f aca="false">R37/$R$9</f>
        <v>0.00175010851441852</v>
      </c>
      <c r="T37" s="315" t="n">
        <v>72.23722899</v>
      </c>
      <c r="U37" s="316" t="n">
        <v>125.30520965</v>
      </c>
      <c r="V37" s="317"/>
      <c r="W37" s="337"/>
      <c r="X37" s="318" t="n">
        <f aca="false">SUM(T37:W37)</f>
        <v>197.54243864</v>
      </c>
      <c r="Y37" s="321" t="n">
        <f aca="false">IF(ISERROR(R37/X37-1),"         /0",IF(R37/X37&gt;5,"  *  ",(R37/X37-1)))</f>
        <v>0.287963114010487</v>
      </c>
    </row>
    <row r="38" customFormat="false" ht="19.2" hidden="false" customHeight="true" outlineLevel="0" collapsed="false">
      <c r="A38" s="306" t="s">
        <v>131</v>
      </c>
      <c r="B38" s="307" t="n">
        <v>186.90783646</v>
      </c>
      <c r="C38" s="308" t="n">
        <v>8.17107446</v>
      </c>
      <c r="D38" s="309" t="n">
        <v>0</v>
      </c>
      <c r="E38" s="336" t="n">
        <v>0</v>
      </c>
      <c r="F38" s="310" t="n">
        <f aca="false">SUM(B38:E38)</f>
        <v>195.07891092</v>
      </c>
      <c r="G38" s="311" t="n">
        <f aca="false">F38/$F$9</f>
        <v>0.00134187315245803</v>
      </c>
      <c r="H38" s="307" t="n">
        <v>144.796415</v>
      </c>
      <c r="I38" s="308" t="n">
        <v>1.05089952</v>
      </c>
      <c r="J38" s="309"/>
      <c r="K38" s="336"/>
      <c r="L38" s="310" t="n">
        <f aca="false">SUM(H38:K38)</f>
        <v>145.84731452</v>
      </c>
      <c r="M38" s="312" t="n">
        <f aca="false">IF(ISERROR(F38/L38-1),"         /0",(F38/L38-1))</f>
        <v>0.337555727796749</v>
      </c>
      <c r="N38" s="307" t="n">
        <v>186.90783646</v>
      </c>
      <c r="O38" s="308" t="n">
        <v>8.17107446</v>
      </c>
      <c r="P38" s="309"/>
      <c r="Q38" s="336"/>
      <c r="R38" s="310" t="n">
        <f aca="false">SUM(N38:Q38)</f>
        <v>195.07891092</v>
      </c>
      <c r="S38" s="311" t="n">
        <f aca="false">R38/$R$9</f>
        <v>0.00134187315245803</v>
      </c>
      <c r="T38" s="307" t="n">
        <v>144.796415</v>
      </c>
      <c r="U38" s="308" t="n">
        <v>1.05089952</v>
      </c>
      <c r="V38" s="309"/>
      <c r="W38" s="336"/>
      <c r="X38" s="310" t="n">
        <f aca="false">SUM(T38:W38)</f>
        <v>145.84731452</v>
      </c>
      <c r="Y38" s="313" t="n">
        <f aca="false">IF(ISERROR(R38/X38-1),"         /0",IF(R38/X38&gt;5,"  *  ",(R38/X38-1)))</f>
        <v>0.337555727796749</v>
      </c>
    </row>
    <row r="39" customFormat="false" ht="19.2" hidden="false" customHeight="true" outlineLevel="0" collapsed="false">
      <c r="A39" s="306" t="s">
        <v>138</v>
      </c>
      <c r="B39" s="307" t="n">
        <v>91.74366353</v>
      </c>
      <c r="C39" s="308" t="n">
        <v>77.71554723</v>
      </c>
      <c r="D39" s="309" t="n">
        <v>0</v>
      </c>
      <c r="E39" s="336" t="n">
        <v>0</v>
      </c>
      <c r="F39" s="310" t="n">
        <f aca="false">SUM(B39:E39)</f>
        <v>169.45921076</v>
      </c>
      <c r="G39" s="311" t="n">
        <f aca="false">F39/$F$9</f>
        <v>0.00116564504221998</v>
      </c>
      <c r="H39" s="307" t="n">
        <v>14.07647997</v>
      </c>
      <c r="I39" s="308" t="n">
        <v>3.14015247</v>
      </c>
      <c r="J39" s="309"/>
      <c r="K39" s="336"/>
      <c r="L39" s="310" t="n">
        <f aca="false">SUM(H39:K39)</f>
        <v>17.21663244</v>
      </c>
      <c r="M39" s="312" t="n">
        <f aca="false">IF(ISERROR(F39/L39-1),"         /0",(F39/L39-1))</f>
        <v>8.84276172187364</v>
      </c>
      <c r="N39" s="307" t="n">
        <v>91.74366353</v>
      </c>
      <c r="O39" s="308" t="n">
        <v>77.71554723</v>
      </c>
      <c r="P39" s="309"/>
      <c r="Q39" s="336"/>
      <c r="R39" s="310" t="n">
        <f aca="false">SUM(N39:Q39)</f>
        <v>169.45921076</v>
      </c>
      <c r="S39" s="311" t="n">
        <f aca="false">R39/$R$9</f>
        <v>0.00116564504221998</v>
      </c>
      <c r="T39" s="307" t="n">
        <v>14.07647997</v>
      </c>
      <c r="U39" s="308" t="n">
        <v>3.14015247</v>
      </c>
      <c r="V39" s="309"/>
      <c r="W39" s="336"/>
      <c r="X39" s="310" t="n">
        <f aca="false">SUM(T39:W39)</f>
        <v>17.21663244</v>
      </c>
      <c r="Y39" s="313" t="str">
        <f aca="false">IF(ISERROR(R39/X39-1),"         /0",IF(R39/X39&gt;5,"  *  ",(R39/X39-1)))</f>
        <v>  *  </v>
      </c>
    </row>
    <row r="40" customFormat="false" ht="19.2" hidden="false" customHeight="true" outlineLevel="0" collapsed="false">
      <c r="A40" s="314" t="s">
        <v>163</v>
      </c>
      <c r="B40" s="315" t="n">
        <v>168.98068</v>
      </c>
      <c r="C40" s="316" t="n">
        <v>0</v>
      </c>
      <c r="D40" s="317" t="n">
        <v>0</v>
      </c>
      <c r="E40" s="337" t="n">
        <v>0</v>
      </c>
      <c r="F40" s="318" t="n">
        <f aca="false">SUM(B40:E40)</f>
        <v>168.98068</v>
      </c>
      <c r="G40" s="319" t="n">
        <f aca="false">F40/$F$9</f>
        <v>0.00116235341230242</v>
      </c>
      <c r="H40" s="315"/>
      <c r="I40" s="316"/>
      <c r="J40" s="317"/>
      <c r="K40" s="337"/>
      <c r="L40" s="318" t="n">
        <f aca="false">SUM(H40:K40)</f>
        <v>0</v>
      </c>
      <c r="M40" s="320" t="str">
        <f aca="false">IF(ISERROR(F40/L40-1),"         /0",(F40/L40-1))</f>
        <v>         /0</v>
      </c>
      <c r="N40" s="315" t="n">
        <v>168.98068</v>
      </c>
      <c r="O40" s="316"/>
      <c r="P40" s="317"/>
      <c r="Q40" s="337"/>
      <c r="R40" s="318" t="n">
        <f aca="false">SUM(N40:Q40)</f>
        <v>168.98068</v>
      </c>
      <c r="S40" s="319" t="n">
        <f aca="false">R40/$R$9</f>
        <v>0.00116235341230242</v>
      </c>
      <c r="T40" s="315"/>
      <c r="U40" s="316"/>
      <c r="V40" s="317"/>
      <c r="W40" s="337"/>
      <c r="X40" s="318" t="n">
        <f aca="false">SUM(T40:W40)</f>
        <v>0</v>
      </c>
      <c r="Y40" s="321" t="str">
        <f aca="false">IF(ISERROR(R40/X40-1),"         /0",IF(R40/X40&gt;5,"  *  ",(R40/X40-1)))</f>
        <v>         /0</v>
      </c>
    </row>
    <row r="41" customFormat="false" ht="19.2" hidden="false" customHeight="true" outlineLevel="0" collapsed="false">
      <c r="A41" s="314" t="s">
        <v>142</v>
      </c>
      <c r="B41" s="315" t="n">
        <v>147.60445443</v>
      </c>
      <c r="C41" s="316" t="n">
        <v>0.19228827</v>
      </c>
      <c r="D41" s="317" t="n">
        <v>0</v>
      </c>
      <c r="E41" s="337" t="n">
        <v>0</v>
      </c>
      <c r="F41" s="318" t="n">
        <f aca="false">SUM(B41:E41)</f>
        <v>147.7967427</v>
      </c>
      <c r="G41" s="319" t="n">
        <f aca="false">F41/$F$9</f>
        <v>0.00101663721677843</v>
      </c>
      <c r="H41" s="315" t="n">
        <v>152.68572722</v>
      </c>
      <c r="I41" s="316" t="n">
        <v>6.19079821</v>
      </c>
      <c r="J41" s="317"/>
      <c r="K41" s="337"/>
      <c r="L41" s="318" t="n">
        <f aca="false">SUM(H41:K41)</f>
        <v>158.87652543</v>
      </c>
      <c r="M41" s="320" t="n">
        <f aca="false">IF(ISERROR(F41/L41-1),"         /0",(F41/L41-1))</f>
        <v>-0.0697383247777638</v>
      </c>
      <c r="N41" s="315" t="n">
        <v>147.60445443</v>
      </c>
      <c r="O41" s="316" t="n">
        <v>0.19228827</v>
      </c>
      <c r="P41" s="317" t="n">
        <v>0</v>
      </c>
      <c r="Q41" s="337" t="n">
        <v>0</v>
      </c>
      <c r="R41" s="318" t="n">
        <f aca="false">SUM(N41:Q41)</f>
        <v>147.7967427</v>
      </c>
      <c r="S41" s="319" t="n">
        <f aca="false">R41/$R$9</f>
        <v>0.00101663721677843</v>
      </c>
      <c r="T41" s="315" t="n">
        <v>152.68572722</v>
      </c>
      <c r="U41" s="316" t="n">
        <v>6.19079821</v>
      </c>
      <c r="V41" s="317"/>
      <c r="W41" s="337"/>
      <c r="X41" s="318" t="n">
        <f aca="false">SUM(T41:W41)</f>
        <v>158.87652543</v>
      </c>
      <c r="Y41" s="321" t="n">
        <f aca="false">IF(ISERROR(R41/X41-1),"         /0",IF(R41/X41&gt;5,"  *  ",(R41/X41-1)))</f>
        <v>-0.0697383247777638</v>
      </c>
    </row>
    <row r="42" customFormat="false" ht="19.2" hidden="false" customHeight="true" outlineLevel="0" collapsed="false">
      <c r="A42" s="306" t="s">
        <v>135</v>
      </c>
      <c r="B42" s="307" t="n">
        <v>98.6180147</v>
      </c>
      <c r="C42" s="308" t="n">
        <v>33.38272722</v>
      </c>
      <c r="D42" s="309" t="n">
        <v>0</v>
      </c>
      <c r="E42" s="336" t="n">
        <v>0</v>
      </c>
      <c r="F42" s="310" t="n">
        <f aca="false">SUM(B42:E42)</f>
        <v>132.00074192</v>
      </c>
      <c r="G42" s="311" t="n">
        <f aca="false">F42/$F$9</f>
        <v>0.000907982574085763</v>
      </c>
      <c r="H42" s="307" t="n">
        <v>121.89920291</v>
      </c>
      <c r="I42" s="308" t="n">
        <v>78.15761542</v>
      </c>
      <c r="J42" s="309"/>
      <c r="K42" s="336"/>
      <c r="L42" s="310" t="n">
        <f aca="false">SUM(H42:K42)</f>
        <v>200.05681833</v>
      </c>
      <c r="M42" s="312" t="n">
        <f aca="false">IF(ISERROR(F42/L42-1),"         /0",(F42/L42-1))</f>
        <v>-0.340183738690372</v>
      </c>
      <c r="N42" s="307" t="n">
        <v>98.6180147</v>
      </c>
      <c r="O42" s="308" t="n">
        <v>33.38272722</v>
      </c>
      <c r="P42" s="309"/>
      <c r="Q42" s="336"/>
      <c r="R42" s="310" t="n">
        <f aca="false">SUM(N42:Q42)</f>
        <v>132.00074192</v>
      </c>
      <c r="S42" s="311" t="n">
        <f aca="false">R42/$R$9</f>
        <v>0.000907982574085763</v>
      </c>
      <c r="T42" s="307" t="n">
        <v>121.89920291</v>
      </c>
      <c r="U42" s="308" t="n">
        <v>78.15761542</v>
      </c>
      <c r="V42" s="309"/>
      <c r="W42" s="336"/>
      <c r="X42" s="310" t="n">
        <f aca="false">SUM(T42:W42)</f>
        <v>200.05681833</v>
      </c>
      <c r="Y42" s="313" t="n">
        <f aca="false">IF(ISERROR(R42/X42-1),"         /0",IF(R42/X42&gt;5,"  *  ",(R42/X42-1)))</f>
        <v>-0.340183738690372</v>
      </c>
    </row>
    <row r="43" customFormat="false" ht="19.2" hidden="false" customHeight="true" outlineLevel="0" collapsed="false">
      <c r="A43" s="306" t="s">
        <v>164</v>
      </c>
      <c r="B43" s="307" t="n">
        <v>0</v>
      </c>
      <c r="C43" s="308" t="n">
        <v>0</v>
      </c>
      <c r="D43" s="309" t="n">
        <v>0</v>
      </c>
      <c r="E43" s="336" t="n">
        <v>114.6062368</v>
      </c>
      <c r="F43" s="310" t="n">
        <f aca="false">SUM(B43:E43)</f>
        <v>114.6062368</v>
      </c>
      <c r="G43" s="311" t="n">
        <f aca="false">F43/$F$9</f>
        <v>0.000788332431942035</v>
      </c>
      <c r="H43" s="307"/>
      <c r="I43" s="308"/>
      <c r="J43" s="309"/>
      <c r="K43" s="336"/>
      <c r="L43" s="310" t="n">
        <f aca="false">SUM(H43:K43)</f>
        <v>0</v>
      </c>
      <c r="M43" s="312" t="str">
        <f aca="false">IF(ISERROR(F43/L43-1),"         /0",(F43/L43-1))</f>
        <v>         /0</v>
      </c>
      <c r="N43" s="307"/>
      <c r="O43" s="308"/>
      <c r="P43" s="309"/>
      <c r="Q43" s="336" t="n">
        <v>114.6062368</v>
      </c>
      <c r="R43" s="310" t="n">
        <f aca="false">SUM(N43:Q43)</f>
        <v>114.6062368</v>
      </c>
      <c r="S43" s="311" t="n">
        <f aca="false">R43/$R$9</f>
        <v>0.000788332431942035</v>
      </c>
      <c r="T43" s="307"/>
      <c r="U43" s="308"/>
      <c r="V43" s="309"/>
      <c r="W43" s="336"/>
      <c r="X43" s="310" t="n">
        <f aca="false">SUM(T43:W43)</f>
        <v>0</v>
      </c>
      <c r="Y43" s="313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322" t="s">
        <v>146</v>
      </c>
      <c r="B44" s="323" t="n">
        <v>100.37930775</v>
      </c>
      <c r="C44" s="324" t="n">
        <v>40.59907771</v>
      </c>
      <c r="D44" s="325" t="n">
        <v>0.83219211</v>
      </c>
      <c r="E44" s="338" t="n">
        <v>1.12219272</v>
      </c>
      <c r="F44" s="326" t="n">
        <f aca="false">SUM(B44:E44)</f>
        <v>142.93277029</v>
      </c>
      <c r="G44" s="327" t="n">
        <f aca="false">F44/$F$9</f>
        <v>0.000983179812487552</v>
      </c>
      <c r="H44" s="323" t="n">
        <v>357.05469082</v>
      </c>
      <c r="I44" s="324" t="n">
        <v>257.66794394</v>
      </c>
      <c r="J44" s="325" t="n">
        <v>3.05953575</v>
      </c>
      <c r="K44" s="338" t="n">
        <v>0.9273278</v>
      </c>
      <c r="L44" s="326" t="n">
        <f aca="false">SUM(H44:K44)</f>
        <v>618.70949831</v>
      </c>
      <c r="M44" s="328" t="n">
        <f aca="false">IF(ISERROR(F44/L44-1),"         /0",(F44/L44-1))</f>
        <v>-0.768982421184062</v>
      </c>
      <c r="N44" s="323" t="n">
        <v>100.37930775</v>
      </c>
      <c r="O44" s="324" t="n">
        <v>40.59907771</v>
      </c>
      <c r="P44" s="325" t="n">
        <v>0.83219211</v>
      </c>
      <c r="Q44" s="338" t="n">
        <v>1.12219272</v>
      </c>
      <c r="R44" s="326" t="n">
        <f aca="false">SUM(N44:Q44)</f>
        <v>142.93277029</v>
      </c>
      <c r="S44" s="327" t="n">
        <f aca="false">R44/$R$9</f>
        <v>0.000983179812487552</v>
      </c>
      <c r="T44" s="323" t="n">
        <v>357.05469082</v>
      </c>
      <c r="U44" s="324" t="n">
        <v>257.66794394</v>
      </c>
      <c r="V44" s="325" t="n">
        <v>3.05953575</v>
      </c>
      <c r="W44" s="338" t="n">
        <v>0.9273278</v>
      </c>
      <c r="X44" s="326" t="n">
        <f aca="false">SUM(T44:W44)</f>
        <v>618.70949831</v>
      </c>
      <c r="Y44" s="329" t="n">
        <f aca="false">IF(ISERROR(R44/X44-1),"         /0",IF(R44/X44&gt;5,"  *  ",(R44/X44-1)))</f>
        <v>-0.768982421184062</v>
      </c>
    </row>
    <row r="45" customFormat="false" ht="16.3" hidden="false" customHeight="false" outlineLevel="0" collapsed="false">
      <c r="A45" s="330" t="s">
        <v>79</v>
      </c>
    </row>
    <row r="46" customFormat="false" ht="15.65" hidden="false" customHeight="false" outlineLevel="0" collapsed="false">
      <c r="A46" s="330" t="s">
        <v>148</v>
      </c>
    </row>
    <row r="47" customFormat="false" ht="14.95" hidden="false" customHeight="false" outlineLevel="0" collapsed="false">
      <c r="A47" s="269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4 Y9:Y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9" width="17.49"/>
    <col collapsed="false" customWidth="true" hidden="false" outlineLevel="0" max="3" min="2" style="339" width="12.24"/>
    <col collapsed="false" customWidth="true" hidden="false" outlineLevel="0" max="4" min="4" style="339" width="9.49"/>
    <col collapsed="false" customWidth="true" hidden="false" outlineLevel="0" max="5" min="5" style="339" width="10.25"/>
    <col collapsed="false" customWidth="true" hidden="false" outlineLevel="0" max="6" min="6" style="339" width="12.74"/>
    <col collapsed="false" customWidth="true" hidden="false" outlineLevel="0" max="7" min="7" style="339" width="11.99"/>
    <col collapsed="false" customWidth="true" hidden="false" outlineLevel="0" max="8" min="8" style="339" width="10.61"/>
    <col collapsed="false" customWidth="true" hidden="false" outlineLevel="0" max="9" min="9" style="339" width="11.24"/>
    <col collapsed="false" customWidth="true" hidden="false" outlineLevel="0" max="11" min="10" style="339" width="12.37"/>
    <col collapsed="false" customWidth="true" hidden="false" outlineLevel="0" max="12" min="12" style="339" width="11.5"/>
    <col collapsed="false" customWidth="true" hidden="false" outlineLevel="0" max="13" min="13" style="339" width="10.61"/>
    <col collapsed="false" customWidth="true" hidden="false" outlineLevel="0" max="15" min="14" style="339" width="11.61"/>
    <col collapsed="false" customWidth="true" hidden="false" outlineLevel="0" max="16" min="16" style="339" width="10.86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7" hidden="false" customHeight="false" outlineLevel="0" collapsed="false">
      <c r="N1" s="340" t="s">
        <v>34</v>
      </c>
      <c r="O1" s="340"/>
      <c r="P1" s="340"/>
      <c r="Q1" s="340"/>
    </row>
    <row r="2" customFormat="false" ht="3.75" hidden="false" customHeight="true" outlineLevel="0" collapsed="false"/>
    <row r="3" customFormat="false" ht="23.95" hidden="false" customHeight="true" outlineLevel="0" collapsed="false">
      <c r="A3" s="341" t="s">
        <v>16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0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" hidden="false" customHeight="true" outlineLevel="0" collapsed="false">
      <c r="A5" s="343" t="s">
        <v>167</v>
      </c>
      <c r="B5" s="344" t="s">
        <v>87</v>
      </c>
      <c r="C5" s="344"/>
      <c r="D5" s="344"/>
      <c r="E5" s="344"/>
      <c r="F5" s="344"/>
      <c r="G5" s="344"/>
      <c r="H5" s="344"/>
      <c r="I5" s="344"/>
      <c r="J5" s="345" t="s">
        <v>88</v>
      </c>
      <c r="K5" s="345"/>
      <c r="L5" s="345"/>
      <c r="M5" s="345"/>
      <c r="N5" s="345"/>
      <c r="O5" s="345"/>
      <c r="P5" s="345"/>
      <c r="Q5" s="345"/>
    </row>
    <row r="6" s="349" customFormat="true" ht="28.55" hidden="false" customHeight="true" outlineLevel="0" collapsed="false">
      <c r="A6" s="343"/>
      <c r="B6" s="347" t="s">
        <v>89</v>
      </c>
      <c r="C6" s="347"/>
      <c r="D6" s="347"/>
      <c r="E6" s="347" t="s">
        <v>90</v>
      </c>
      <c r="F6" s="347" t="s">
        <v>91</v>
      </c>
      <c r="G6" s="347"/>
      <c r="H6" s="347"/>
      <c r="I6" s="347" t="s">
        <v>92</v>
      </c>
      <c r="J6" s="348" t="s">
        <v>93</v>
      </c>
      <c r="K6" s="348"/>
      <c r="L6" s="348"/>
      <c r="M6" s="348" t="s">
        <v>90</v>
      </c>
      <c r="N6" s="348" t="s">
        <v>94</v>
      </c>
      <c r="O6" s="348"/>
      <c r="P6" s="348"/>
      <c r="Q6" s="348" t="s">
        <v>92</v>
      </c>
    </row>
    <row r="7" s="356" customFormat="true" ht="22.6" hidden="false" customHeight="true" outlineLevel="0" collapsed="false">
      <c r="A7" s="343"/>
      <c r="B7" s="350" t="s">
        <v>54</v>
      </c>
      <c r="C7" s="351" t="s">
        <v>55</v>
      </c>
      <c r="D7" s="351" t="s">
        <v>56</v>
      </c>
      <c r="E7" s="352" t="s">
        <v>90</v>
      </c>
      <c r="F7" s="353" t="s">
        <v>54</v>
      </c>
      <c r="G7" s="351" t="s">
        <v>55</v>
      </c>
      <c r="H7" s="351" t="s">
        <v>56</v>
      </c>
      <c r="I7" s="354" t="s">
        <v>92</v>
      </c>
      <c r="J7" s="353" t="s">
        <v>54</v>
      </c>
      <c r="K7" s="351" t="s">
        <v>55</v>
      </c>
      <c r="L7" s="351" t="s">
        <v>56</v>
      </c>
      <c r="M7" s="354" t="s">
        <v>90</v>
      </c>
      <c r="N7" s="353" t="s">
        <v>54</v>
      </c>
      <c r="O7" s="351" t="s">
        <v>55</v>
      </c>
      <c r="P7" s="351" t="s">
        <v>56</v>
      </c>
      <c r="Q7" s="355" t="s">
        <v>92</v>
      </c>
    </row>
    <row r="8" s="363" customFormat="true" ht="18" hidden="false" customHeight="true" outlineLevel="0" collapsed="false">
      <c r="A8" s="357" t="s">
        <v>168</v>
      </c>
      <c r="B8" s="358" t="n">
        <f aca="false">SUM(B9:B58)</f>
        <v>784899.94661</v>
      </c>
      <c r="C8" s="359" t="n">
        <f aca="false">SUM(C9:C58)</f>
        <v>43396.43263</v>
      </c>
      <c r="D8" s="359" t="n">
        <f aca="false">C8+B8</f>
        <v>828296.37924</v>
      </c>
      <c r="E8" s="360" t="n">
        <f aca="false">D8/$D$8</f>
        <v>1</v>
      </c>
      <c r="F8" s="359" t="n">
        <f aca="false">SUM(F9:F58)</f>
        <v>654679.32523</v>
      </c>
      <c r="G8" s="359" t="n">
        <f aca="false">SUM(G9:G58)</f>
        <v>51624.69989</v>
      </c>
      <c r="H8" s="359" t="n">
        <f aca="false">G8+F8</f>
        <v>706304.02512</v>
      </c>
      <c r="I8" s="361" t="n">
        <f aca="false">(D8/H8-1)</f>
        <v>0.172719324513652</v>
      </c>
      <c r="J8" s="359" t="n">
        <f aca="false">SUM(J9:J58)</f>
        <v>784899.94661</v>
      </c>
      <c r="K8" s="359" t="n">
        <f aca="false">SUM(K9:K58)</f>
        <v>43396.43263</v>
      </c>
      <c r="L8" s="359" t="n">
        <f aca="false">K8+J8</f>
        <v>828296.37924</v>
      </c>
      <c r="M8" s="360" t="n">
        <f aca="false">(L8/$L$8)</f>
        <v>1</v>
      </c>
      <c r="N8" s="359" t="n">
        <f aca="false">SUM(N9:N58)</f>
        <v>654679.32523</v>
      </c>
      <c r="O8" s="359" t="n">
        <f aca="false">SUM(O9:O58)</f>
        <v>51624.69989</v>
      </c>
      <c r="P8" s="359" t="n">
        <f aca="false">O8+N8</f>
        <v>706304.02512</v>
      </c>
      <c r="Q8" s="362" t="n">
        <f aca="false">(L8/P8-1)</f>
        <v>0.172719324513652</v>
      </c>
    </row>
    <row r="9" s="371" customFormat="true" ht="18" hidden="false" customHeight="true" outlineLevel="0" collapsed="false">
      <c r="A9" s="364" t="s">
        <v>169</v>
      </c>
      <c r="B9" s="365" t="n">
        <v>121880.97135</v>
      </c>
      <c r="C9" s="366" t="n">
        <v>1695.42882</v>
      </c>
      <c r="D9" s="366" t="n">
        <f aca="false">C9+B9</f>
        <v>123576.40017</v>
      </c>
      <c r="E9" s="367" t="n">
        <f aca="false">D9/$D$8</f>
        <v>0.149193456916215</v>
      </c>
      <c r="F9" s="368" t="n">
        <v>110413.00728</v>
      </c>
      <c r="G9" s="366" t="n">
        <v>1540.76499</v>
      </c>
      <c r="H9" s="366" t="n">
        <f aca="false">G9+F9</f>
        <v>111953.77227</v>
      </c>
      <c r="I9" s="369" t="n">
        <f aca="false">(D9/H9-1)</f>
        <v>0.103816313325911</v>
      </c>
      <c r="J9" s="368" t="n">
        <v>121880.97135</v>
      </c>
      <c r="K9" s="366" t="n">
        <v>1695.42882</v>
      </c>
      <c r="L9" s="366" t="n">
        <f aca="false">K9+J9</f>
        <v>123576.40017</v>
      </c>
      <c r="M9" s="369" t="n">
        <f aca="false">(L9/$L$8)</f>
        <v>0.149193456916215</v>
      </c>
      <c r="N9" s="368" t="n">
        <v>110413.00728</v>
      </c>
      <c r="O9" s="366" t="n">
        <v>1540.76499</v>
      </c>
      <c r="P9" s="366" t="n">
        <f aca="false">O9+N9</f>
        <v>111953.77227</v>
      </c>
      <c r="Q9" s="370" t="n">
        <f aca="false">(L9/P9-1)</f>
        <v>0.103816313325911</v>
      </c>
    </row>
    <row r="10" s="371" customFormat="true" ht="18" hidden="false" customHeight="true" outlineLevel="0" collapsed="false">
      <c r="A10" s="364" t="s">
        <v>170</v>
      </c>
      <c r="B10" s="365" t="n">
        <v>69970.30068</v>
      </c>
      <c r="C10" s="366" t="n">
        <v>15953.18998</v>
      </c>
      <c r="D10" s="366" t="n">
        <f aca="false">C10+B10</f>
        <v>85923.49066</v>
      </c>
      <c r="E10" s="367" t="n">
        <f aca="false">D10/$D$8</f>
        <v>0.103735200121047</v>
      </c>
      <c r="F10" s="368" t="n">
        <v>63073.80681</v>
      </c>
      <c r="G10" s="366" t="n">
        <v>20580.98931</v>
      </c>
      <c r="H10" s="366" t="n">
        <f aca="false">G10+F10</f>
        <v>83654.79612</v>
      </c>
      <c r="I10" s="369" t="n">
        <f aca="false">(D10/H10-1)</f>
        <v>0.0271197187157763</v>
      </c>
      <c r="J10" s="368" t="n">
        <v>69970.30068</v>
      </c>
      <c r="K10" s="366" t="n">
        <v>15953.18998</v>
      </c>
      <c r="L10" s="366" t="n">
        <f aca="false">K10+J10</f>
        <v>85923.49066</v>
      </c>
      <c r="M10" s="369" t="n">
        <f aca="false">(L10/$L$8)</f>
        <v>0.103735200121047</v>
      </c>
      <c r="N10" s="368" t="n">
        <v>63073.80681</v>
      </c>
      <c r="O10" s="366" t="n">
        <v>20580.98931</v>
      </c>
      <c r="P10" s="366" t="n">
        <f aca="false">O10+N10</f>
        <v>83654.79612</v>
      </c>
      <c r="Q10" s="370" t="n">
        <f aca="false">(L10/P10-1)</f>
        <v>0.0271197187157763</v>
      </c>
    </row>
    <row r="11" s="371" customFormat="true" ht="18" hidden="false" customHeight="true" outlineLevel="0" collapsed="false">
      <c r="A11" s="364" t="s">
        <v>171</v>
      </c>
      <c r="B11" s="365" t="n">
        <v>79937.3256</v>
      </c>
      <c r="C11" s="366" t="n">
        <v>22.69872</v>
      </c>
      <c r="D11" s="366" t="n">
        <f aca="false">C11+B11</f>
        <v>79960.02432</v>
      </c>
      <c r="E11" s="367" t="n">
        <f aca="false">D11/$D$8</f>
        <v>0.0965355231823746</v>
      </c>
      <c r="F11" s="368" t="n">
        <v>78799.63824</v>
      </c>
      <c r="G11" s="366" t="n">
        <v>142.38288</v>
      </c>
      <c r="H11" s="366" t="n">
        <f aca="false">G11+F11</f>
        <v>78942.02112</v>
      </c>
      <c r="I11" s="369" t="n">
        <f aca="false">(D11/H11-1)</f>
        <v>0.0128955806496582</v>
      </c>
      <c r="J11" s="368" t="n">
        <v>79937.3256</v>
      </c>
      <c r="K11" s="366" t="n">
        <v>22.69872</v>
      </c>
      <c r="L11" s="366" t="n">
        <f aca="false">K11+J11</f>
        <v>79960.02432</v>
      </c>
      <c r="M11" s="369" t="n">
        <f aca="false">(L11/$L$8)</f>
        <v>0.0965355231823746</v>
      </c>
      <c r="N11" s="368" t="n">
        <v>78799.63824</v>
      </c>
      <c r="O11" s="366" t="n">
        <v>142.38288</v>
      </c>
      <c r="P11" s="366" t="n">
        <f aca="false">O11+N11</f>
        <v>78942.02112</v>
      </c>
      <c r="Q11" s="370" t="n">
        <f aca="false">(L11/P11-1)</f>
        <v>0.0128955806496582</v>
      </c>
    </row>
    <row r="12" s="371" customFormat="true" ht="18" hidden="false" customHeight="true" outlineLevel="0" collapsed="false">
      <c r="A12" s="364" t="s">
        <v>172</v>
      </c>
      <c r="B12" s="365" t="n">
        <v>56138.4608</v>
      </c>
      <c r="C12" s="366" t="n">
        <v>19.89136</v>
      </c>
      <c r="D12" s="366" t="n">
        <f aca="false">C12+B12</f>
        <v>56158.35216</v>
      </c>
      <c r="E12" s="367" t="n">
        <f aca="false">D12/$D$8</f>
        <v>0.0677998281382419</v>
      </c>
      <c r="F12" s="368" t="n">
        <v>51472.396</v>
      </c>
      <c r="G12" s="366" t="n">
        <v>15.12864</v>
      </c>
      <c r="H12" s="366" t="n">
        <f aca="false">G12+F12</f>
        <v>51487.52464</v>
      </c>
      <c r="I12" s="369" t="n">
        <f aca="false">(D12/H12-1)</f>
        <v>0.090717655444855</v>
      </c>
      <c r="J12" s="368" t="n">
        <v>56138.4608</v>
      </c>
      <c r="K12" s="366" t="n">
        <v>19.89136</v>
      </c>
      <c r="L12" s="366" t="n">
        <f aca="false">K12+J12</f>
        <v>56158.35216</v>
      </c>
      <c r="M12" s="369" t="n">
        <f aca="false">(L12/$L$8)</f>
        <v>0.0677998281382419</v>
      </c>
      <c r="N12" s="368" t="n">
        <v>51472.396</v>
      </c>
      <c r="O12" s="366" t="n">
        <v>15.12864</v>
      </c>
      <c r="P12" s="366" t="n">
        <f aca="false">O12+N12</f>
        <v>51487.52464</v>
      </c>
      <c r="Q12" s="370" t="n">
        <f aca="false">(L12/P12-1)</f>
        <v>0.090717655444855</v>
      </c>
    </row>
    <row r="13" s="371" customFormat="true" ht="18" hidden="false" customHeight="true" outlineLevel="0" collapsed="false">
      <c r="A13" s="364" t="s">
        <v>173</v>
      </c>
      <c r="B13" s="365" t="n">
        <v>55869.9456</v>
      </c>
      <c r="C13" s="366" t="n">
        <v>205.11197</v>
      </c>
      <c r="D13" s="366" t="n">
        <f aca="false">C13+B13</f>
        <v>56075.05757</v>
      </c>
      <c r="E13" s="367" t="n">
        <f aca="false">D13/$D$8</f>
        <v>0.0676992668028459</v>
      </c>
      <c r="F13" s="368" t="n">
        <v>64928.22959</v>
      </c>
      <c r="G13" s="366" t="n">
        <v>890.71115</v>
      </c>
      <c r="H13" s="366" t="n">
        <f aca="false">G13+F13</f>
        <v>65818.94074</v>
      </c>
      <c r="I13" s="369" t="n">
        <f aca="false">(D13/H13-1)</f>
        <v>-0.148040716858246</v>
      </c>
      <c r="J13" s="368" t="n">
        <v>55869.9456</v>
      </c>
      <c r="K13" s="366" t="n">
        <v>205.11197</v>
      </c>
      <c r="L13" s="366" t="n">
        <f aca="false">K13+J13</f>
        <v>56075.05757</v>
      </c>
      <c r="M13" s="369" t="n">
        <f aca="false">(L13/$L$8)</f>
        <v>0.0676992668028459</v>
      </c>
      <c r="N13" s="368" t="n">
        <v>64928.22959</v>
      </c>
      <c r="O13" s="366" t="n">
        <v>890.71115</v>
      </c>
      <c r="P13" s="366" t="n">
        <f aca="false">O13+N13</f>
        <v>65818.94074</v>
      </c>
      <c r="Q13" s="370" t="n">
        <f aca="false">(L13/P13-1)</f>
        <v>-0.148040716858246</v>
      </c>
    </row>
    <row r="14" s="371" customFormat="true" ht="18" hidden="false" customHeight="true" outlineLevel="0" collapsed="false">
      <c r="A14" s="364" t="s">
        <v>174</v>
      </c>
      <c r="B14" s="365" t="n">
        <v>55362.56748</v>
      </c>
      <c r="C14" s="366" t="n">
        <v>22.39952</v>
      </c>
      <c r="D14" s="366" t="n">
        <f aca="false">C14+B14</f>
        <v>55384.967</v>
      </c>
      <c r="E14" s="367" t="n">
        <f aca="false">D14/$D$8</f>
        <v>0.0668661223061463</v>
      </c>
      <c r="F14" s="368" t="n">
        <v>42097.52866</v>
      </c>
      <c r="G14" s="366" t="n">
        <v>50.82968</v>
      </c>
      <c r="H14" s="366" t="n">
        <f aca="false">G14+F14</f>
        <v>42148.35834</v>
      </c>
      <c r="I14" s="369" t="n">
        <f aca="false">(D14/H14-1)</f>
        <v>0.314048024201172</v>
      </c>
      <c r="J14" s="368" t="n">
        <v>55362.56748</v>
      </c>
      <c r="K14" s="366" t="n">
        <v>22.39952</v>
      </c>
      <c r="L14" s="366" t="n">
        <f aca="false">K14+J14</f>
        <v>55384.967</v>
      </c>
      <c r="M14" s="369" t="n">
        <f aca="false">(L14/$L$8)</f>
        <v>0.0668661223061463</v>
      </c>
      <c r="N14" s="368" t="n">
        <v>42097.52866</v>
      </c>
      <c r="O14" s="366" t="n">
        <v>50.82968</v>
      </c>
      <c r="P14" s="366" t="n">
        <f aca="false">O14+N14</f>
        <v>42148.35834</v>
      </c>
      <c r="Q14" s="370" t="n">
        <f aca="false">(L14/P14-1)</f>
        <v>0.314048024201172</v>
      </c>
    </row>
    <row r="15" s="371" customFormat="true" ht="18" hidden="false" customHeight="true" outlineLevel="0" collapsed="false">
      <c r="A15" s="364" t="s">
        <v>175</v>
      </c>
      <c r="B15" s="365" t="n">
        <v>35831.08268</v>
      </c>
      <c r="C15" s="366" t="n">
        <v>0</v>
      </c>
      <c r="D15" s="366" t="n">
        <f aca="false">C15+B15</f>
        <v>35831.08268</v>
      </c>
      <c r="E15" s="367" t="n">
        <f aca="false">D15/$D$8</f>
        <v>0.0432587701432145</v>
      </c>
      <c r="F15" s="368" t="n">
        <v>7875.49366</v>
      </c>
      <c r="G15" s="366" t="n">
        <v>8.04491</v>
      </c>
      <c r="H15" s="366" t="n">
        <f aca="false">G15+F15</f>
        <v>7883.53857</v>
      </c>
      <c r="I15" s="369" t="n">
        <f aca="false">(D15/H15-1)</f>
        <v>3.54505072333273</v>
      </c>
      <c r="J15" s="368" t="n">
        <v>35831.08268</v>
      </c>
      <c r="K15" s="366"/>
      <c r="L15" s="366" t="n">
        <f aca="false">K15+J15</f>
        <v>35831.08268</v>
      </c>
      <c r="M15" s="369" t="n">
        <f aca="false">(L15/$L$8)</f>
        <v>0.0432587701432145</v>
      </c>
      <c r="N15" s="368" t="n">
        <v>7875.49366</v>
      </c>
      <c r="O15" s="366" t="n">
        <v>8.04491</v>
      </c>
      <c r="P15" s="366" t="n">
        <f aca="false">O15+N15</f>
        <v>7883.53857</v>
      </c>
      <c r="Q15" s="370" t="n">
        <f aca="false">(L15/P15-1)</f>
        <v>3.54505072333273</v>
      </c>
    </row>
    <row r="16" s="371" customFormat="true" ht="18" hidden="false" customHeight="true" outlineLevel="0" collapsed="false">
      <c r="A16" s="364" t="s">
        <v>176</v>
      </c>
      <c r="B16" s="365" t="n">
        <v>20725.5139</v>
      </c>
      <c r="C16" s="366" t="n">
        <v>6023.56909</v>
      </c>
      <c r="D16" s="366" t="n">
        <f aca="false">C16+B16</f>
        <v>26749.08299</v>
      </c>
      <c r="E16" s="367" t="n">
        <f aca="false">D16/$D$8</f>
        <v>0.032294096244322</v>
      </c>
      <c r="F16" s="368" t="n">
        <v>7943.62506</v>
      </c>
      <c r="G16" s="366" t="n">
        <v>7530.69915</v>
      </c>
      <c r="H16" s="366" t="n">
        <f aca="false">G16+F16</f>
        <v>15474.32421</v>
      </c>
      <c r="I16" s="369" t="n">
        <f aca="false">(D16/H16-1)</f>
        <v>0.728610737825558</v>
      </c>
      <c r="J16" s="368" t="n">
        <v>20725.5139</v>
      </c>
      <c r="K16" s="366" t="n">
        <v>6023.56909</v>
      </c>
      <c r="L16" s="366" t="n">
        <f aca="false">K16+J16</f>
        <v>26749.08299</v>
      </c>
      <c r="M16" s="369" t="n">
        <f aca="false">(L16/$L$8)</f>
        <v>0.032294096244322</v>
      </c>
      <c r="N16" s="368" t="n">
        <v>7943.62506</v>
      </c>
      <c r="O16" s="366" t="n">
        <v>7530.69915</v>
      </c>
      <c r="P16" s="366" t="n">
        <f aca="false">O16+N16</f>
        <v>15474.32421</v>
      </c>
      <c r="Q16" s="370" t="n">
        <f aca="false">(L16/P16-1)</f>
        <v>0.728610737825558</v>
      </c>
    </row>
    <row r="17" s="371" customFormat="true" ht="18" hidden="false" customHeight="true" outlineLevel="0" collapsed="false">
      <c r="A17" s="364" t="s">
        <v>177</v>
      </c>
      <c r="B17" s="365" t="n">
        <v>24511.58823</v>
      </c>
      <c r="C17" s="366" t="n">
        <v>7.20175</v>
      </c>
      <c r="D17" s="366" t="n">
        <f aca="false">C17+B17</f>
        <v>24518.78998</v>
      </c>
      <c r="E17" s="367" t="n">
        <f aca="false">D17/$D$8</f>
        <v>0.0296014694673628</v>
      </c>
      <c r="F17" s="368" t="n">
        <v>24060.18254</v>
      </c>
      <c r="G17" s="366" t="n">
        <v>25.63823</v>
      </c>
      <c r="H17" s="366" t="n">
        <f aca="false">G17+F17</f>
        <v>24085.82077</v>
      </c>
      <c r="I17" s="369" t="n">
        <f aca="false">(D17/H17-1)</f>
        <v>0.0179761036227291</v>
      </c>
      <c r="J17" s="368" t="n">
        <v>24511.58823</v>
      </c>
      <c r="K17" s="366" t="n">
        <v>7.20175</v>
      </c>
      <c r="L17" s="366" t="n">
        <f aca="false">K17+J17</f>
        <v>24518.78998</v>
      </c>
      <c r="M17" s="369" t="n">
        <f aca="false">(L17/$L$8)</f>
        <v>0.0296014694673628</v>
      </c>
      <c r="N17" s="368" t="n">
        <v>24060.18254</v>
      </c>
      <c r="O17" s="366" t="n">
        <v>25.63823</v>
      </c>
      <c r="P17" s="366" t="n">
        <f aca="false">O17+N17</f>
        <v>24085.82077</v>
      </c>
      <c r="Q17" s="370" t="n">
        <f aca="false">(L17/P17-1)</f>
        <v>0.0179761036227291</v>
      </c>
    </row>
    <row r="18" s="371" customFormat="true" ht="18" hidden="false" customHeight="true" outlineLevel="0" collapsed="false">
      <c r="A18" s="364" t="s">
        <v>178</v>
      </c>
      <c r="B18" s="365" t="n">
        <v>24473.0187</v>
      </c>
      <c r="C18" s="366" t="n">
        <v>10.79163</v>
      </c>
      <c r="D18" s="366" t="n">
        <f aca="false">C18+B18</f>
        <v>24483.81033</v>
      </c>
      <c r="E18" s="367" t="n">
        <f aca="false">D18/$D$8</f>
        <v>0.0295592386296135</v>
      </c>
      <c r="F18" s="368" t="n">
        <v>27908.75394</v>
      </c>
      <c r="G18" s="366" t="n">
        <v>296.56998</v>
      </c>
      <c r="H18" s="366" t="n">
        <f aca="false">G18+F18</f>
        <v>28205.32392</v>
      </c>
      <c r="I18" s="369" t="n">
        <f aca="false">(D18/H18-1)</f>
        <v>-0.131943657181726</v>
      </c>
      <c r="J18" s="368" t="n">
        <v>24473.0187</v>
      </c>
      <c r="K18" s="366" t="n">
        <v>10.79163</v>
      </c>
      <c r="L18" s="366" t="n">
        <f aca="false">K18+J18</f>
        <v>24483.81033</v>
      </c>
      <c r="M18" s="369" t="n">
        <f aca="false">(L18/$L$8)</f>
        <v>0.0295592386296135</v>
      </c>
      <c r="N18" s="368" t="n">
        <v>27908.75394</v>
      </c>
      <c r="O18" s="366" t="n">
        <v>296.56998</v>
      </c>
      <c r="P18" s="366" t="n">
        <f aca="false">O18+N18</f>
        <v>28205.32392</v>
      </c>
      <c r="Q18" s="370" t="n">
        <f aca="false">(L18/P18-1)</f>
        <v>-0.131943657181726</v>
      </c>
    </row>
    <row r="19" s="371" customFormat="true" ht="18" hidden="false" customHeight="true" outlineLevel="0" collapsed="false">
      <c r="A19" s="364" t="s">
        <v>179</v>
      </c>
      <c r="B19" s="365" t="n">
        <v>17606.30058</v>
      </c>
      <c r="C19" s="366" t="n">
        <v>0</v>
      </c>
      <c r="D19" s="366" t="n">
        <f aca="false">C19+B19</f>
        <v>17606.30058</v>
      </c>
      <c r="E19" s="367" t="n">
        <f aca="false">D19/$D$8</f>
        <v>0.0212560395303848</v>
      </c>
      <c r="F19" s="368" t="n">
        <v>5628.82716</v>
      </c>
      <c r="G19" s="366" t="n">
        <v>6.32808</v>
      </c>
      <c r="H19" s="366" t="n">
        <f aca="false">G19+F19</f>
        <v>5635.15524</v>
      </c>
      <c r="I19" s="369" t="n">
        <f aca="false">(D19/H19-1)</f>
        <v>2.12436833239753</v>
      </c>
      <c r="J19" s="368" t="n">
        <v>17606.30058</v>
      </c>
      <c r="K19" s="366"/>
      <c r="L19" s="366" t="n">
        <f aca="false">K19+J19</f>
        <v>17606.30058</v>
      </c>
      <c r="M19" s="369" t="n">
        <f aca="false">(L19/$L$8)</f>
        <v>0.0212560395303848</v>
      </c>
      <c r="N19" s="368" t="n">
        <v>5628.82716</v>
      </c>
      <c r="O19" s="366" t="n">
        <v>6.32808</v>
      </c>
      <c r="P19" s="366" t="n">
        <f aca="false">O19+N19</f>
        <v>5635.15524</v>
      </c>
      <c r="Q19" s="370" t="n">
        <f aca="false">(L19/P19-1)</f>
        <v>2.12436833239753</v>
      </c>
    </row>
    <row r="20" s="371" customFormat="true" ht="18" hidden="false" customHeight="true" outlineLevel="0" collapsed="false">
      <c r="A20" s="364" t="s">
        <v>180</v>
      </c>
      <c r="B20" s="365" t="n">
        <v>16522.14645</v>
      </c>
      <c r="C20" s="366" t="n">
        <v>54.65529</v>
      </c>
      <c r="D20" s="366" t="n">
        <f aca="false">C20+B20</f>
        <v>16576.80174</v>
      </c>
      <c r="E20" s="367" t="n">
        <f aca="false">D20/$D$8</f>
        <v>0.0200131283384457</v>
      </c>
      <c r="F20" s="368" t="n">
        <v>20203.25409</v>
      </c>
      <c r="G20" s="366" t="n">
        <v>145.74744</v>
      </c>
      <c r="H20" s="366" t="n">
        <f aca="false">G20+F20</f>
        <v>20349.00153</v>
      </c>
      <c r="I20" s="369" t="n">
        <f aca="false">(D20/H20-1)</f>
        <v>-0.185375178454763</v>
      </c>
      <c r="J20" s="368" t="n">
        <v>16522.14645</v>
      </c>
      <c r="K20" s="366" t="n">
        <v>54.65529</v>
      </c>
      <c r="L20" s="366" t="n">
        <f aca="false">K20+J20</f>
        <v>16576.80174</v>
      </c>
      <c r="M20" s="369" t="n">
        <f aca="false">(L20/$L$8)</f>
        <v>0.0200131283384457</v>
      </c>
      <c r="N20" s="368" t="n">
        <v>20203.25409</v>
      </c>
      <c r="O20" s="366" t="n">
        <v>145.74744</v>
      </c>
      <c r="P20" s="366" t="n">
        <f aca="false">O20+N20</f>
        <v>20349.00153</v>
      </c>
      <c r="Q20" s="370" t="n">
        <f aca="false">(L20/P20-1)</f>
        <v>-0.185375178454763</v>
      </c>
    </row>
    <row r="21" s="371" customFormat="true" ht="18" hidden="false" customHeight="true" outlineLevel="0" collapsed="false">
      <c r="A21" s="364" t="s">
        <v>181</v>
      </c>
      <c r="B21" s="365" t="n">
        <v>16123.15683</v>
      </c>
      <c r="C21" s="366" t="n">
        <v>0</v>
      </c>
      <c r="D21" s="366" t="n">
        <f aca="false">C21+B21</f>
        <v>16123.15683</v>
      </c>
      <c r="E21" s="367" t="n">
        <f aca="false">D21/$D$8</f>
        <v>0.019465444053726</v>
      </c>
      <c r="F21" s="368" t="n">
        <v>3120.26561</v>
      </c>
      <c r="G21" s="366" t="n">
        <v>3.94471</v>
      </c>
      <c r="H21" s="366" t="n">
        <f aca="false">G21+F21</f>
        <v>3124.21032</v>
      </c>
      <c r="I21" s="369" t="n">
        <f aca="false">(D21/H21-1)</f>
        <v>4.16071428571429</v>
      </c>
      <c r="J21" s="368" t="n">
        <v>16123.15683</v>
      </c>
      <c r="K21" s="366"/>
      <c r="L21" s="366" t="n">
        <f aca="false">K21+J21</f>
        <v>16123.15683</v>
      </c>
      <c r="M21" s="369" t="n">
        <f aca="false">(L21/$L$8)</f>
        <v>0.019465444053726</v>
      </c>
      <c r="N21" s="368" t="n">
        <v>3120.26561</v>
      </c>
      <c r="O21" s="366" t="n">
        <v>3.94471</v>
      </c>
      <c r="P21" s="366" t="n">
        <f aca="false">O21+N21</f>
        <v>3124.21032</v>
      </c>
      <c r="Q21" s="370" t="n">
        <f aca="false">(L21/P21-1)</f>
        <v>4.16071428571429</v>
      </c>
    </row>
    <row r="22" s="371" customFormat="true" ht="18" hidden="false" customHeight="true" outlineLevel="0" collapsed="false">
      <c r="A22" s="364" t="s">
        <v>182</v>
      </c>
      <c r="B22" s="365" t="n">
        <v>15599.02428</v>
      </c>
      <c r="C22" s="366" t="n">
        <v>3.84876</v>
      </c>
      <c r="D22" s="366" t="n">
        <f aca="false">C22+B22</f>
        <v>15602.87304</v>
      </c>
      <c r="E22" s="367" t="n">
        <f aca="false">D22/$D$8</f>
        <v>0.0188373068276797</v>
      </c>
      <c r="F22" s="368" t="n">
        <v>17094.909</v>
      </c>
      <c r="G22" s="366" t="n">
        <v>5.77314</v>
      </c>
      <c r="H22" s="366" t="n">
        <f aca="false">G22+F22</f>
        <v>17100.68214</v>
      </c>
      <c r="I22" s="372" t="s">
        <v>183</v>
      </c>
      <c r="J22" s="368" t="n">
        <v>15599.02428</v>
      </c>
      <c r="K22" s="366" t="n">
        <v>3.84876</v>
      </c>
      <c r="L22" s="366" t="n">
        <f aca="false">K22+J22</f>
        <v>15602.87304</v>
      </c>
      <c r="M22" s="369" t="n">
        <f aca="false">(L22/$L$8)</f>
        <v>0.0188373068276797</v>
      </c>
      <c r="N22" s="368" t="n">
        <v>17094.909</v>
      </c>
      <c r="O22" s="366" t="n">
        <v>5.77314</v>
      </c>
      <c r="P22" s="366" t="n">
        <f aca="false">O22+N22</f>
        <v>17100.68214</v>
      </c>
      <c r="Q22" s="370" t="n">
        <f aca="false">(L22/P22-1)</f>
        <v>-0.0875876814584192</v>
      </c>
    </row>
    <row r="23" s="371" customFormat="true" ht="18" hidden="false" customHeight="true" outlineLevel="0" collapsed="false">
      <c r="A23" s="364" t="s">
        <v>184</v>
      </c>
      <c r="B23" s="365" t="n">
        <v>14953.16718</v>
      </c>
      <c r="C23" s="366" t="n">
        <v>0</v>
      </c>
      <c r="D23" s="366" t="n">
        <f aca="false">C23+B23</f>
        <v>14953.16718</v>
      </c>
      <c r="E23" s="367" t="n">
        <f aca="false">D23/$D$8</f>
        <v>0.0180529186831895</v>
      </c>
      <c r="F23" s="368" t="n">
        <v>15123.0153</v>
      </c>
      <c r="G23" s="366" t="n">
        <v>23.95294</v>
      </c>
      <c r="H23" s="366" t="n">
        <f aca="false">G23+F23</f>
        <v>15146.96824</v>
      </c>
      <c r="I23" s="369" t="n">
        <f aca="false">(D23/H23-1)</f>
        <v>-0.0127947096032202</v>
      </c>
      <c r="J23" s="368" t="n">
        <v>14953.16718</v>
      </c>
      <c r="K23" s="366"/>
      <c r="L23" s="366" t="n">
        <f aca="false">K23+J23</f>
        <v>14953.16718</v>
      </c>
      <c r="M23" s="369" t="n">
        <f aca="false">(L23/$L$8)</f>
        <v>0.0180529186831895</v>
      </c>
      <c r="N23" s="368" t="n">
        <v>15123.0153</v>
      </c>
      <c r="O23" s="366" t="n">
        <v>23.95294</v>
      </c>
      <c r="P23" s="366" t="n">
        <f aca="false">O23+N23</f>
        <v>15146.96824</v>
      </c>
      <c r="Q23" s="370" t="n">
        <f aca="false">(L23/P23-1)</f>
        <v>-0.0127947096032202</v>
      </c>
    </row>
    <row r="24" s="371" customFormat="true" ht="18" hidden="false" customHeight="true" outlineLevel="0" collapsed="false">
      <c r="A24" s="364" t="s">
        <v>185</v>
      </c>
      <c r="B24" s="365" t="n">
        <v>8587.15731</v>
      </c>
      <c r="C24" s="366" t="n">
        <v>5069.75009</v>
      </c>
      <c r="D24" s="366" t="n">
        <f aca="false">C24+B24</f>
        <v>13656.9074</v>
      </c>
      <c r="E24" s="367" t="n">
        <f aca="false">D24/$D$8</f>
        <v>0.0164879477229284</v>
      </c>
      <c r="F24" s="368" t="n">
        <v>9591.13709</v>
      </c>
      <c r="G24" s="366" t="n">
        <v>5241.33093</v>
      </c>
      <c r="H24" s="366" t="n">
        <f aca="false">G24+F24</f>
        <v>14832.46802</v>
      </c>
      <c r="I24" s="369" t="n">
        <f aca="false">(D24/H24-1)</f>
        <v>-0.0792559012036894</v>
      </c>
      <c r="J24" s="368" t="n">
        <v>8587.15731</v>
      </c>
      <c r="K24" s="366" t="n">
        <v>5069.75009</v>
      </c>
      <c r="L24" s="366" t="n">
        <f aca="false">K24+J24</f>
        <v>13656.9074</v>
      </c>
      <c r="M24" s="369" t="n">
        <f aca="false">(L24/$L$8)</f>
        <v>0.0164879477229284</v>
      </c>
      <c r="N24" s="368" t="n">
        <v>9591.13709</v>
      </c>
      <c r="O24" s="366" t="n">
        <v>5241.33093</v>
      </c>
      <c r="P24" s="366" t="n">
        <f aca="false">O24+N24</f>
        <v>14832.46802</v>
      </c>
      <c r="Q24" s="370" t="n">
        <f aca="false">(L24/P24-1)</f>
        <v>-0.0792559012036894</v>
      </c>
    </row>
    <row r="25" s="371" customFormat="true" ht="18" hidden="false" customHeight="true" outlineLevel="0" collapsed="false">
      <c r="A25" s="364" t="s">
        <v>186</v>
      </c>
      <c r="B25" s="365" t="n">
        <v>13023.23112</v>
      </c>
      <c r="C25" s="366" t="n">
        <v>20.29428</v>
      </c>
      <c r="D25" s="366" t="n">
        <f aca="false">C25+B25</f>
        <v>13043.5254</v>
      </c>
      <c r="E25" s="367" t="n">
        <f aca="false">D25/$D$8</f>
        <v>0.0157474132773199</v>
      </c>
      <c r="F25" s="368" t="n">
        <v>11496.70962</v>
      </c>
      <c r="G25" s="366" t="n">
        <v>144.37422</v>
      </c>
      <c r="H25" s="366" t="n">
        <f aca="false">G25+F25</f>
        <v>11641.08384</v>
      </c>
      <c r="I25" s="369" t="n">
        <f aca="false">(D25/H25-1)</f>
        <v>0.120473452410081</v>
      </c>
      <c r="J25" s="368" t="n">
        <v>13023.23112</v>
      </c>
      <c r="K25" s="366" t="n">
        <v>20.29428</v>
      </c>
      <c r="L25" s="366" t="n">
        <f aca="false">K25+J25</f>
        <v>13043.5254</v>
      </c>
      <c r="M25" s="369" t="n">
        <f aca="false">(L25/$L$8)</f>
        <v>0.0157474132773199</v>
      </c>
      <c r="N25" s="368" t="n">
        <v>11496.70962</v>
      </c>
      <c r="O25" s="366" t="n">
        <v>144.37422</v>
      </c>
      <c r="P25" s="366" t="n">
        <f aca="false">O25+N25</f>
        <v>11641.08384</v>
      </c>
      <c r="Q25" s="370" t="n">
        <f aca="false">(L25/P25-1)</f>
        <v>0.120473452410081</v>
      </c>
    </row>
    <row r="26" s="371" customFormat="true" ht="18" hidden="false" customHeight="true" outlineLevel="0" collapsed="false">
      <c r="A26" s="364" t="s">
        <v>187</v>
      </c>
      <c r="B26" s="365" t="n">
        <v>12754.25808</v>
      </c>
      <c r="C26" s="366" t="n">
        <v>0.61752</v>
      </c>
      <c r="D26" s="366" t="n">
        <f aca="false">C26+B26</f>
        <v>12754.8756</v>
      </c>
      <c r="E26" s="367" t="n">
        <f aca="false">D26/$D$8</f>
        <v>0.0153989271469509</v>
      </c>
      <c r="F26" s="368" t="n">
        <v>5909.35764</v>
      </c>
      <c r="G26" s="366" t="n">
        <v>3.39636</v>
      </c>
      <c r="H26" s="366" t="n">
        <f aca="false">G26+F26</f>
        <v>5912.754</v>
      </c>
      <c r="I26" s="372" t="s">
        <v>183</v>
      </c>
      <c r="J26" s="368" t="n">
        <v>12754.25808</v>
      </c>
      <c r="K26" s="366" t="n">
        <v>0.61752</v>
      </c>
      <c r="L26" s="366" t="n">
        <f aca="false">K26+J26</f>
        <v>12754.8756</v>
      </c>
      <c r="M26" s="369" t="n">
        <f aca="false">(L26/$L$8)</f>
        <v>0.0153989271469509</v>
      </c>
      <c r="N26" s="368" t="n">
        <v>5909.35764</v>
      </c>
      <c r="O26" s="366" t="n">
        <v>3.39636</v>
      </c>
      <c r="P26" s="366" t="n">
        <f aca="false">O26+N26</f>
        <v>5912.754</v>
      </c>
      <c r="Q26" s="370" t="n">
        <f aca="false">(L26/P26-1)</f>
        <v>1.15718015665796</v>
      </c>
    </row>
    <row r="27" s="371" customFormat="true" ht="18" hidden="false" customHeight="true" outlineLevel="0" collapsed="false">
      <c r="A27" s="364" t="s">
        <v>188</v>
      </c>
      <c r="B27" s="365" t="n">
        <v>12095.75829</v>
      </c>
      <c r="C27" s="366" t="n">
        <v>3.07604</v>
      </c>
      <c r="D27" s="366" t="n">
        <f aca="false">C27+B27</f>
        <v>12098.83433</v>
      </c>
      <c r="E27" s="367" t="n">
        <f aca="false">D27/$D$8</f>
        <v>0.0146068902789376</v>
      </c>
      <c r="F27" s="368" t="n">
        <v>128.42467</v>
      </c>
      <c r="G27" s="366" t="n">
        <v>18.45624</v>
      </c>
      <c r="H27" s="366" t="n">
        <f aca="false">G27+F27</f>
        <v>146.88091</v>
      </c>
      <c r="I27" s="369" t="s">
        <v>183</v>
      </c>
      <c r="J27" s="368" t="n">
        <v>12095.75829</v>
      </c>
      <c r="K27" s="366" t="n">
        <v>3.07604</v>
      </c>
      <c r="L27" s="366" t="n">
        <f aca="false">K27+J27</f>
        <v>12098.83433</v>
      </c>
      <c r="M27" s="369" t="n">
        <f aca="false">(L27/$L$8)</f>
        <v>0.0146068902789376</v>
      </c>
      <c r="N27" s="368" t="n">
        <v>128.42467</v>
      </c>
      <c r="O27" s="366" t="n">
        <v>18.45624</v>
      </c>
      <c r="P27" s="366" t="n">
        <f aca="false">O27+N27</f>
        <v>146.88091</v>
      </c>
      <c r="Q27" s="370" t="s">
        <v>183</v>
      </c>
    </row>
    <row r="28" s="371" customFormat="true" ht="18" hidden="false" customHeight="true" outlineLevel="0" collapsed="false">
      <c r="A28" s="364" t="s">
        <v>189</v>
      </c>
      <c r="B28" s="365" t="n">
        <v>8220.71586</v>
      </c>
      <c r="C28" s="366" t="n">
        <v>228.90184</v>
      </c>
      <c r="D28" s="366" t="n">
        <f aca="false">C28+B28</f>
        <v>8449.6177</v>
      </c>
      <c r="E28" s="367" t="n">
        <f aca="false">D28/$D$8</f>
        <v>0.01020120081625</v>
      </c>
      <c r="F28" s="368" t="n">
        <v>8565.08146</v>
      </c>
      <c r="G28" s="366" t="n">
        <v>430.457</v>
      </c>
      <c r="H28" s="366" t="n">
        <f aca="false">G28+F28</f>
        <v>8995.53846</v>
      </c>
      <c r="I28" s="369" t="n">
        <f aca="false">(D28/H28-1)</f>
        <v>-0.060687946855824</v>
      </c>
      <c r="J28" s="368" t="n">
        <v>8220.71586</v>
      </c>
      <c r="K28" s="366" t="n">
        <v>228.90184</v>
      </c>
      <c r="L28" s="366" t="n">
        <f aca="false">K28+J28</f>
        <v>8449.6177</v>
      </c>
      <c r="M28" s="369" t="n">
        <f aca="false">(L28/$L$8)</f>
        <v>0.01020120081625</v>
      </c>
      <c r="N28" s="368" t="n">
        <v>8565.08146</v>
      </c>
      <c r="O28" s="366" t="n">
        <v>430.457</v>
      </c>
      <c r="P28" s="366" t="n">
        <f aca="false">O28+N28</f>
        <v>8995.53846</v>
      </c>
      <c r="Q28" s="370" t="n">
        <f aca="false">(L28/P28-1)</f>
        <v>-0.060687946855824</v>
      </c>
    </row>
    <row r="29" s="371" customFormat="true" ht="18" hidden="false" customHeight="true" outlineLevel="0" collapsed="false">
      <c r="A29" s="364" t="s">
        <v>190</v>
      </c>
      <c r="B29" s="365" t="n">
        <v>7901.17432</v>
      </c>
      <c r="C29" s="366" t="n">
        <v>6.65152</v>
      </c>
      <c r="D29" s="366" t="n">
        <f aca="false">C29+B29</f>
        <v>7907.82584</v>
      </c>
      <c r="E29" s="367" t="n">
        <f aca="false">D29/$D$8</f>
        <v>0.00954709695490374</v>
      </c>
      <c r="F29" s="368" t="n">
        <v>108.0872</v>
      </c>
      <c r="G29" s="366"/>
      <c r="H29" s="366" t="n">
        <f aca="false">G29+F29</f>
        <v>108.0872</v>
      </c>
      <c r="I29" s="372" t="s">
        <v>183</v>
      </c>
      <c r="J29" s="368" t="n">
        <v>7901.17432</v>
      </c>
      <c r="K29" s="366" t="n">
        <v>6.65152</v>
      </c>
      <c r="L29" s="366" t="n">
        <f aca="false">K29+J29</f>
        <v>7907.82584</v>
      </c>
      <c r="M29" s="369" t="n">
        <f aca="false">(L29/$L$8)</f>
        <v>0.00954709695490374</v>
      </c>
      <c r="N29" s="368" t="n">
        <v>108.0872</v>
      </c>
      <c r="O29" s="366"/>
      <c r="P29" s="366" t="n">
        <f aca="false">O29+N29</f>
        <v>108.0872</v>
      </c>
      <c r="Q29" s="370" t="n">
        <f aca="false">(L29/P29-1)</f>
        <v>72.1615384615385</v>
      </c>
    </row>
    <row r="30" s="371" customFormat="true" ht="18" hidden="false" customHeight="true" outlineLevel="0" collapsed="false">
      <c r="A30" s="364" t="s">
        <v>191</v>
      </c>
      <c r="B30" s="365" t="n">
        <v>6079.98011</v>
      </c>
      <c r="C30" s="366" t="n">
        <v>0</v>
      </c>
      <c r="D30" s="366" t="n">
        <f aca="false">C30+B30</f>
        <v>6079.98011</v>
      </c>
      <c r="E30" s="367" t="n">
        <f aca="false">D30/$D$8</f>
        <v>0.00734034370110209</v>
      </c>
      <c r="F30" s="368" t="n">
        <v>5042.77549</v>
      </c>
      <c r="G30" s="366"/>
      <c r="H30" s="366" t="n">
        <f aca="false">G30+F30</f>
        <v>5042.77549</v>
      </c>
      <c r="I30" s="369" t="n">
        <f aca="false">(D30/H30-1)</f>
        <v>0.205681300319003</v>
      </c>
      <c r="J30" s="368" t="n">
        <v>6079.98011</v>
      </c>
      <c r="K30" s="366"/>
      <c r="L30" s="366" t="n">
        <f aca="false">K30+J30</f>
        <v>6079.98011</v>
      </c>
      <c r="M30" s="369" t="n">
        <f aca="false">(L30/$L$8)</f>
        <v>0.00734034370110209</v>
      </c>
      <c r="N30" s="368" t="n">
        <v>5042.77549</v>
      </c>
      <c r="O30" s="366"/>
      <c r="P30" s="366" t="n">
        <f aca="false">O30+N30</f>
        <v>5042.77549</v>
      </c>
      <c r="Q30" s="370" t="n">
        <f aca="false">(L30/P30-1)</f>
        <v>0.205681300319003</v>
      </c>
    </row>
    <row r="31" s="371" customFormat="true" ht="18" hidden="false" customHeight="true" outlineLevel="0" collapsed="false">
      <c r="A31" s="364" t="s">
        <v>192</v>
      </c>
      <c r="B31" s="365" t="n">
        <v>5700.86696</v>
      </c>
      <c r="C31" s="366" t="n">
        <v>248.3746</v>
      </c>
      <c r="D31" s="366" t="n">
        <f aca="false">C31+B31</f>
        <v>5949.24156</v>
      </c>
      <c r="E31" s="367" t="n">
        <f aca="false">D31/$D$8</f>
        <v>0.00718250339988049</v>
      </c>
      <c r="F31" s="368" t="n">
        <v>5238.95204</v>
      </c>
      <c r="G31" s="366" t="n">
        <v>318.24928</v>
      </c>
      <c r="H31" s="366" t="n">
        <f aca="false">G31+F31</f>
        <v>5557.20132</v>
      </c>
      <c r="I31" s="369" t="n">
        <f aca="false">(D31/H31-1)</f>
        <v>0.0705463447201515</v>
      </c>
      <c r="J31" s="368" t="n">
        <v>5700.86696</v>
      </c>
      <c r="K31" s="366" t="n">
        <v>248.3746</v>
      </c>
      <c r="L31" s="366" t="n">
        <f aca="false">K31+J31</f>
        <v>5949.24156</v>
      </c>
      <c r="M31" s="369" t="n">
        <f aca="false">(L31/$L$8)</f>
        <v>0.00718250339988049</v>
      </c>
      <c r="N31" s="368" t="n">
        <v>5238.95204</v>
      </c>
      <c r="O31" s="366" t="n">
        <v>318.24928</v>
      </c>
      <c r="P31" s="366" t="n">
        <f aca="false">O31+N31</f>
        <v>5557.20132</v>
      </c>
      <c r="Q31" s="370" t="n">
        <f aca="false">(L31/P31-1)</f>
        <v>0.0705463447201515</v>
      </c>
    </row>
    <row r="32" s="371" customFormat="true" ht="18" hidden="false" customHeight="true" outlineLevel="0" collapsed="false">
      <c r="A32" s="364" t="s">
        <v>193</v>
      </c>
      <c r="B32" s="365" t="n">
        <v>5358.66985</v>
      </c>
      <c r="C32" s="366" t="n">
        <v>82.05485</v>
      </c>
      <c r="D32" s="366" t="n">
        <f aca="false">C32+B32</f>
        <v>5440.7247</v>
      </c>
      <c r="E32" s="367" t="n">
        <f aca="false">D32/$D$8</f>
        <v>0.00656857235690456</v>
      </c>
      <c r="F32" s="368" t="n">
        <v>5301.48715</v>
      </c>
      <c r="G32" s="366" t="n">
        <v>59.73965</v>
      </c>
      <c r="H32" s="366" t="n">
        <f aca="false">G32+F32</f>
        <v>5361.2268</v>
      </c>
      <c r="I32" s="369" t="n">
        <f aca="false">(D32/H32-1)</f>
        <v>0.014828303850156</v>
      </c>
      <c r="J32" s="368" t="n">
        <v>5358.66985</v>
      </c>
      <c r="K32" s="366" t="n">
        <v>82.05485</v>
      </c>
      <c r="L32" s="366" t="n">
        <f aca="false">K32+J32</f>
        <v>5440.7247</v>
      </c>
      <c r="M32" s="369" t="n">
        <f aca="false">(L32/$L$8)</f>
        <v>0.00656857235690456</v>
      </c>
      <c r="N32" s="368" t="n">
        <v>5301.48715</v>
      </c>
      <c r="O32" s="366" t="n">
        <v>59.73965</v>
      </c>
      <c r="P32" s="366" t="n">
        <f aca="false">O32+N32</f>
        <v>5361.2268</v>
      </c>
      <c r="Q32" s="370" t="n">
        <f aca="false">(L32/P32-1)</f>
        <v>0.014828303850156</v>
      </c>
    </row>
    <row r="33" s="371" customFormat="true" ht="18" hidden="false" customHeight="true" outlineLevel="0" collapsed="false">
      <c r="A33" s="364" t="s">
        <v>194</v>
      </c>
      <c r="B33" s="365" t="n">
        <v>4434.5779</v>
      </c>
      <c r="C33" s="366" t="n">
        <v>2.86564</v>
      </c>
      <c r="D33" s="366" t="n">
        <f aca="false">C33+B33</f>
        <v>4437.44354</v>
      </c>
      <c r="E33" s="367" t="n">
        <f aca="false">D33/$D$8</f>
        <v>0.00535731369980339</v>
      </c>
      <c r="F33" s="368" t="n">
        <v>2647.13495</v>
      </c>
      <c r="G33" s="366"/>
      <c r="H33" s="366" t="n">
        <f aca="false">G33+F33</f>
        <v>2647.13495</v>
      </c>
      <c r="I33" s="369"/>
      <c r="J33" s="368" t="n">
        <v>4434.5779</v>
      </c>
      <c r="K33" s="366" t="n">
        <v>2.86564</v>
      </c>
      <c r="L33" s="366" t="n">
        <f aca="false">K33+J33</f>
        <v>4437.44354</v>
      </c>
      <c r="M33" s="369" t="n">
        <f aca="false">(L33/$L$8)</f>
        <v>0.00535731369980339</v>
      </c>
      <c r="N33" s="368" t="n">
        <v>2647.13495</v>
      </c>
      <c r="O33" s="366"/>
      <c r="P33" s="366" t="n">
        <f aca="false">O33+N33</f>
        <v>2647.13495</v>
      </c>
      <c r="Q33" s="370" t="n">
        <f aca="false">(L33/P33-1)</f>
        <v>0.676319350473613</v>
      </c>
    </row>
    <row r="34" s="371" customFormat="true" ht="18" hidden="false" customHeight="true" outlineLevel="0" collapsed="false">
      <c r="A34" s="364" t="s">
        <v>195</v>
      </c>
      <c r="B34" s="365" t="n">
        <v>3935.358</v>
      </c>
      <c r="C34" s="366" t="n">
        <v>67.7817</v>
      </c>
      <c r="D34" s="366" t="n">
        <f aca="false">C34+B34</f>
        <v>4003.1397</v>
      </c>
      <c r="E34" s="367" t="n">
        <f aca="false">D34/$D$8</f>
        <v>0.0048329798370881</v>
      </c>
      <c r="F34" s="368" t="n">
        <v>5087.0988</v>
      </c>
      <c r="G34" s="366" t="n">
        <v>45.675</v>
      </c>
      <c r="H34" s="366" t="n">
        <f aca="false">G34+F34</f>
        <v>5132.7738</v>
      </c>
      <c r="I34" s="369" t="n">
        <f aca="false">(D34/H34-1)</f>
        <v>-0.220082579910301</v>
      </c>
      <c r="J34" s="368" t="n">
        <v>3935.358</v>
      </c>
      <c r="K34" s="366" t="n">
        <v>67.7817</v>
      </c>
      <c r="L34" s="366" t="n">
        <f aca="false">K34+J34</f>
        <v>4003.1397</v>
      </c>
      <c r="M34" s="369" t="n">
        <f aca="false">(L34/$L$8)</f>
        <v>0.0048329798370881</v>
      </c>
      <c r="N34" s="368" t="n">
        <v>5087.0988</v>
      </c>
      <c r="O34" s="366" t="n">
        <v>45.675</v>
      </c>
      <c r="P34" s="366" t="n">
        <f aca="false">O34+N34</f>
        <v>5132.7738</v>
      </c>
      <c r="Q34" s="370" t="n">
        <f aca="false">(L34/P34-1)</f>
        <v>-0.220082579910301</v>
      </c>
    </row>
    <row r="35" s="371" customFormat="true" ht="18" hidden="false" customHeight="true" outlineLevel="0" collapsed="false">
      <c r="A35" s="364" t="s">
        <v>196</v>
      </c>
      <c r="B35" s="365" t="n">
        <v>3805.00236</v>
      </c>
      <c r="C35" s="366" t="n">
        <v>98.28228</v>
      </c>
      <c r="D35" s="366" t="n">
        <f aca="false">C35+B35</f>
        <v>3903.28464</v>
      </c>
      <c r="E35" s="367" t="n">
        <f aca="false">D35/$D$8</f>
        <v>0.00471242509061967</v>
      </c>
      <c r="F35" s="368" t="n">
        <v>3763.25184</v>
      </c>
      <c r="G35" s="366" t="n">
        <v>49.01148</v>
      </c>
      <c r="H35" s="366" t="n">
        <f aca="false">G35+F35</f>
        <v>3812.26332</v>
      </c>
      <c r="I35" s="369" t="n">
        <f aca="false">(D35/H35-1)</f>
        <v>0.0238759268077</v>
      </c>
      <c r="J35" s="368" t="n">
        <v>3805.00236</v>
      </c>
      <c r="K35" s="366" t="n">
        <v>98.28228</v>
      </c>
      <c r="L35" s="366" t="n">
        <f aca="false">K35+J35</f>
        <v>3903.28464</v>
      </c>
      <c r="M35" s="369" t="n">
        <f aca="false">(L35/$L$8)</f>
        <v>0.00471242509061967</v>
      </c>
      <c r="N35" s="368" t="n">
        <v>3763.25184</v>
      </c>
      <c r="O35" s="366" t="n">
        <v>49.01148</v>
      </c>
      <c r="P35" s="366" t="n">
        <f aca="false">O35+N35</f>
        <v>3812.26332</v>
      </c>
      <c r="Q35" s="370" t="n">
        <f aca="false">(L35/P35-1)</f>
        <v>0.0238759268077</v>
      </c>
    </row>
    <row r="36" s="371" customFormat="true" ht="18" hidden="false" customHeight="true" outlineLevel="0" collapsed="false">
      <c r="A36" s="364" t="s">
        <v>197</v>
      </c>
      <c r="B36" s="365" t="n">
        <v>3837.96816</v>
      </c>
      <c r="C36" s="366" t="n">
        <v>0</v>
      </c>
      <c r="D36" s="366" t="n">
        <f aca="false">C36+B36</f>
        <v>3837.96816</v>
      </c>
      <c r="E36" s="367" t="n">
        <f aca="false">D36/$D$8</f>
        <v>0.00463356867927095</v>
      </c>
      <c r="F36" s="368"/>
      <c r="G36" s="366"/>
      <c r="H36" s="366" t="n">
        <f aca="false">G36+F36</f>
        <v>0</v>
      </c>
      <c r="I36" s="369"/>
      <c r="J36" s="368" t="n">
        <v>3837.96816</v>
      </c>
      <c r="K36" s="366"/>
      <c r="L36" s="366" t="n">
        <f aca="false">K36+J36</f>
        <v>3837.96816</v>
      </c>
      <c r="M36" s="369" t="n">
        <f aca="false">(L36/$L$8)</f>
        <v>0.00463356867927095</v>
      </c>
      <c r="N36" s="368"/>
      <c r="O36" s="366"/>
      <c r="P36" s="366" t="n">
        <f aca="false">O36+N36</f>
        <v>0</v>
      </c>
      <c r="Q36" s="370"/>
    </row>
    <row r="37" s="371" customFormat="true" ht="18" hidden="false" customHeight="true" outlineLevel="0" collapsed="false">
      <c r="A37" s="364" t="s">
        <v>198</v>
      </c>
      <c r="B37" s="365" t="n">
        <v>3650.23696</v>
      </c>
      <c r="C37" s="366" t="n">
        <v>0</v>
      </c>
      <c r="D37" s="366" t="n">
        <f aca="false">C37+B37</f>
        <v>3650.23696</v>
      </c>
      <c r="E37" s="367" t="n">
        <f aca="false">D37/$D$8</f>
        <v>0.00440692130436361</v>
      </c>
      <c r="F37" s="368"/>
      <c r="G37" s="366"/>
      <c r="H37" s="366" t="n">
        <f aca="false">G37+F37</f>
        <v>0</v>
      </c>
      <c r="I37" s="369"/>
      <c r="J37" s="368" t="n">
        <v>3650.23696</v>
      </c>
      <c r="K37" s="366"/>
      <c r="L37" s="366" t="n">
        <f aca="false">K37+J37</f>
        <v>3650.23696</v>
      </c>
      <c r="M37" s="369" t="n">
        <f aca="false">(L37/$L$8)</f>
        <v>0.00440692130436361</v>
      </c>
      <c r="N37" s="368"/>
      <c r="O37" s="366"/>
      <c r="P37" s="366" t="n">
        <f aca="false">O37+N37</f>
        <v>0</v>
      </c>
      <c r="Q37" s="370"/>
    </row>
    <row r="38" s="371" customFormat="true" ht="18" hidden="false" customHeight="true" outlineLevel="0" collapsed="false">
      <c r="A38" s="364" t="s">
        <v>199</v>
      </c>
      <c r="B38" s="365" t="n">
        <v>3129.13488</v>
      </c>
      <c r="C38" s="366" t="n">
        <v>16.37952</v>
      </c>
      <c r="D38" s="366" t="n">
        <f aca="false">C38+B38</f>
        <v>3145.5144</v>
      </c>
      <c r="E38" s="367" t="n">
        <f aca="false">D38/$D$8</f>
        <v>0.00379757110961436</v>
      </c>
      <c r="F38" s="368" t="n">
        <v>3044.86656</v>
      </c>
      <c r="G38" s="366" t="n">
        <v>7.75872</v>
      </c>
      <c r="H38" s="366" t="n">
        <f aca="false">G38+F38</f>
        <v>3052.62528</v>
      </c>
      <c r="I38" s="369" t="n">
        <f aca="false">(D38/H38-1)</f>
        <v>0.0304292572719573</v>
      </c>
      <c r="J38" s="368" t="n">
        <v>3129.13488</v>
      </c>
      <c r="K38" s="366" t="n">
        <v>16.37952</v>
      </c>
      <c r="L38" s="366" t="n">
        <f aca="false">K38+J38</f>
        <v>3145.5144</v>
      </c>
      <c r="M38" s="369" t="n">
        <f aca="false">(L38/$L$8)</f>
        <v>0.00379757110961436</v>
      </c>
      <c r="N38" s="368" t="n">
        <v>3044.86656</v>
      </c>
      <c r="O38" s="366" t="n">
        <v>7.75872</v>
      </c>
      <c r="P38" s="366" t="n">
        <f aca="false">O38+N38</f>
        <v>3052.62528</v>
      </c>
      <c r="Q38" s="370" t="n">
        <f aca="false">(L38/P38-1)</f>
        <v>0.0304292572719573</v>
      </c>
    </row>
    <row r="39" s="371" customFormat="true" ht="18" hidden="false" customHeight="true" outlineLevel="0" collapsed="false">
      <c r="A39" s="364" t="s">
        <v>200</v>
      </c>
      <c r="B39" s="365" t="n">
        <v>2674.03829</v>
      </c>
      <c r="C39" s="366" t="n">
        <v>43.56605</v>
      </c>
      <c r="D39" s="366" t="n">
        <f aca="false">C39+B39</f>
        <v>2717.60434</v>
      </c>
      <c r="E39" s="367" t="n">
        <f aca="false">D39/$D$8</f>
        <v>0.00328095644036682</v>
      </c>
      <c r="F39" s="368" t="n">
        <v>2790.06156</v>
      </c>
      <c r="G39" s="366" t="n">
        <v>45.859</v>
      </c>
      <c r="H39" s="366" t="n">
        <f aca="false">G39+F39</f>
        <v>2835.92056</v>
      </c>
      <c r="I39" s="369" t="n">
        <f aca="false">(D39/H39-1)</f>
        <v>-0.041720569210867</v>
      </c>
      <c r="J39" s="368" t="n">
        <v>2674.03829</v>
      </c>
      <c r="K39" s="366" t="n">
        <v>43.56605</v>
      </c>
      <c r="L39" s="366" t="n">
        <f aca="false">K39+J39</f>
        <v>2717.60434</v>
      </c>
      <c r="M39" s="369" t="n">
        <f aca="false">(L39/$L$8)</f>
        <v>0.00328095644036682</v>
      </c>
      <c r="N39" s="368" t="n">
        <v>2790.06156</v>
      </c>
      <c r="O39" s="366" t="n">
        <v>45.859</v>
      </c>
      <c r="P39" s="366" t="n">
        <f aca="false">O39+N39</f>
        <v>2835.92056</v>
      </c>
      <c r="Q39" s="370" t="n">
        <f aca="false">(L39/P39-1)</f>
        <v>-0.041720569210867</v>
      </c>
    </row>
    <row r="40" s="371" customFormat="true" ht="18" hidden="false" customHeight="true" outlineLevel="0" collapsed="false">
      <c r="A40" s="364" t="s">
        <v>201</v>
      </c>
      <c r="B40" s="365" t="n">
        <v>2542.06728</v>
      </c>
      <c r="C40" s="366" t="n">
        <v>50.0049</v>
      </c>
      <c r="D40" s="366" t="n">
        <f aca="false">C40+B40</f>
        <v>2592.07218</v>
      </c>
      <c r="E40" s="367" t="n">
        <f aca="false">D40/$D$8</f>
        <v>0.00312940179984651</v>
      </c>
      <c r="F40" s="368" t="n">
        <v>2734.05579</v>
      </c>
      <c r="G40" s="366" t="n">
        <v>43.64064</v>
      </c>
      <c r="H40" s="366" t="n">
        <f aca="false">G40+F40</f>
        <v>2777.69643</v>
      </c>
      <c r="I40" s="369" t="n">
        <f aca="false">(D40/H40-1)</f>
        <v>-0.0668266870328952</v>
      </c>
      <c r="J40" s="368" t="n">
        <v>2542.06728</v>
      </c>
      <c r="K40" s="366" t="n">
        <v>50.0049</v>
      </c>
      <c r="L40" s="366" t="n">
        <f aca="false">K40+J40</f>
        <v>2592.07218</v>
      </c>
      <c r="M40" s="369" t="n">
        <f aca="false">(L40/$L$8)</f>
        <v>0.00312940179984651</v>
      </c>
      <c r="N40" s="368" t="n">
        <v>2734.05579</v>
      </c>
      <c r="O40" s="366" t="n">
        <v>43.64064</v>
      </c>
      <c r="P40" s="366" t="n">
        <f aca="false">O40+N40</f>
        <v>2777.69643</v>
      </c>
      <c r="Q40" s="370" t="n">
        <f aca="false">(L40/P40-1)</f>
        <v>-0.0668266870328952</v>
      </c>
    </row>
    <row r="41" s="371" customFormat="true" ht="18" hidden="false" customHeight="true" outlineLevel="0" collapsed="false">
      <c r="A41" s="364" t="s">
        <v>202</v>
      </c>
      <c r="B41" s="365" t="n">
        <v>2420.566</v>
      </c>
      <c r="C41" s="366" t="n">
        <v>77.49875</v>
      </c>
      <c r="D41" s="366" t="n">
        <f aca="false">C41+B41</f>
        <v>2498.06475</v>
      </c>
      <c r="E41" s="367" t="n">
        <f aca="false">D41/$D$8</f>
        <v>0.00301590688141374</v>
      </c>
      <c r="F41" s="368" t="n">
        <v>1970.1615</v>
      </c>
      <c r="G41" s="366" t="n">
        <v>64.3435</v>
      </c>
      <c r="H41" s="366" t="n">
        <f aca="false">G41+F41</f>
        <v>2034.505</v>
      </c>
      <c r="I41" s="369" t="n">
        <f aca="false">(D41/H41-1)</f>
        <v>0.227848911651729</v>
      </c>
      <c r="J41" s="368" t="n">
        <v>2420.566</v>
      </c>
      <c r="K41" s="366" t="n">
        <v>77.49875</v>
      </c>
      <c r="L41" s="366" t="n">
        <f aca="false">K41+J41</f>
        <v>2498.06475</v>
      </c>
      <c r="M41" s="369" t="n">
        <f aca="false">(L41/$L$8)</f>
        <v>0.00301590688141374</v>
      </c>
      <c r="N41" s="368" t="n">
        <v>1970.1615</v>
      </c>
      <c r="O41" s="366" t="n">
        <v>64.3435</v>
      </c>
      <c r="P41" s="366" t="n">
        <f aca="false">O41+N41</f>
        <v>2034.505</v>
      </c>
      <c r="Q41" s="370" t="n">
        <f aca="false">(L41/P41-1)</f>
        <v>0.227848911651729</v>
      </c>
    </row>
    <row r="42" s="371" customFormat="true" ht="18" hidden="false" customHeight="true" outlineLevel="0" collapsed="false">
      <c r="A42" s="364" t="s">
        <v>203</v>
      </c>
      <c r="B42" s="365" t="n">
        <v>0</v>
      </c>
      <c r="C42" s="366" t="n">
        <v>2443.31181</v>
      </c>
      <c r="D42" s="366" t="n">
        <f aca="false">C42+B42</f>
        <v>2443.31181</v>
      </c>
      <c r="E42" s="367" t="n">
        <f aca="false">D42/$D$8</f>
        <v>0.00294980380361176</v>
      </c>
      <c r="F42" s="368"/>
      <c r="G42" s="366" t="n">
        <v>2583.91851</v>
      </c>
      <c r="H42" s="366" t="n">
        <f aca="false">G42+F42</f>
        <v>2583.91851</v>
      </c>
      <c r="I42" s="369" t="n">
        <f aca="false">(D42/H42-1)</f>
        <v>-0.054416073670992</v>
      </c>
      <c r="J42" s="368"/>
      <c r="K42" s="366" t="n">
        <v>2443.31181</v>
      </c>
      <c r="L42" s="366" t="n">
        <f aca="false">K42+J42</f>
        <v>2443.31181</v>
      </c>
      <c r="M42" s="369" t="n">
        <f aca="false">(L42/$L$8)</f>
        <v>0.00294980380361176</v>
      </c>
      <c r="N42" s="368"/>
      <c r="O42" s="366" t="n">
        <v>2583.91851</v>
      </c>
      <c r="P42" s="366" t="n">
        <f aca="false">O42+N42</f>
        <v>2583.91851</v>
      </c>
      <c r="Q42" s="370" t="n">
        <f aca="false">(L42/P42-1)</f>
        <v>-0.054416073670992</v>
      </c>
    </row>
    <row r="43" s="371" customFormat="true" ht="18" hidden="false" customHeight="true" outlineLevel="0" collapsed="false">
      <c r="A43" s="364" t="s">
        <v>204</v>
      </c>
      <c r="B43" s="365" t="n">
        <v>2385.42435</v>
      </c>
      <c r="C43" s="366" t="n">
        <v>1.11105</v>
      </c>
      <c r="D43" s="366" t="n">
        <f aca="false">C43+B43</f>
        <v>2386.5354</v>
      </c>
      <c r="E43" s="367" t="n">
        <f aca="false">D43/$D$8</f>
        <v>0.0028812577958988</v>
      </c>
      <c r="F43" s="368" t="n">
        <v>2650.59495</v>
      </c>
      <c r="G43" s="366" t="n">
        <v>9.99945</v>
      </c>
      <c r="H43" s="366" t="n">
        <f aca="false">G43+F43</f>
        <v>2660.5944</v>
      </c>
      <c r="I43" s="369" t="n">
        <f aca="false">(D43/H43-1)</f>
        <v>-0.103006681514477</v>
      </c>
      <c r="J43" s="368" t="n">
        <v>2385.42435</v>
      </c>
      <c r="K43" s="366" t="n">
        <v>1.11105</v>
      </c>
      <c r="L43" s="366" t="n">
        <f aca="false">K43+J43</f>
        <v>2386.5354</v>
      </c>
      <c r="M43" s="369" t="n">
        <f aca="false">(L43/$L$8)</f>
        <v>0.0028812577958988</v>
      </c>
      <c r="N43" s="368" t="n">
        <v>2650.59495</v>
      </c>
      <c r="O43" s="366" t="n">
        <v>9.99945</v>
      </c>
      <c r="P43" s="366" t="n">
        <f aca="false">O43+N43</f>
        <v>2660.5944</v>
      </c>
      <c r="Q43" s="370" t="n">
        <f aca="false">(L43/P43-1)</f>
        <v>-0.103006681514477</v>
      </c>
    </row>
    <row r="44" s="371" customFormat="true" ht="18" hidden="false" customHeight="true" outlineLevel="0" collapsed="false">
      <c r="A44" s="364" t="s">
        <v>205</v>
      </c>
      <c r="B44" s="365" t="n">
        <v>2379.99564</v>
      </c>
      <c r="C44" s="366" t="n">
        <v>3.75804</v>
      </c>
      <c r="D44" s="366" t="n">
        <f aca="false">C44+B44</f>
        <v>2383.75368</v>
      </c>
      <c r="E44" s="367" t="n">
        <f aca="false">D44/$D$8</f>
        <v>0.00287789943279385</v>
      </c>
      <c r="F44" s="368" t="n">
        <v>2700.58536</v>
      </c>
      <c r="G44" s="366" t="n">
        <v>2.31264</v>
      </c>
      <c r="H44" s="366" t="n">
        <f aca="false">G44+F44</f>
        <v>2702.898</v>
      </c>
      <c r="I44" s="369" t="n">
        <f aca="false">(D44/H44-1)</f>
        <v>-0.118074866310161</v>
      </c>
      <c r="J44" s="368" t="n">
        <v>2379.99564</v>
      </c>
      <c r="K44" s="366" t="n">
        <v>3.75804</v>
      </c>
      <c r="L44" s="366" t="n">
        <f aca="false">K44+J44</f>
        <v>2383.75368</v>
      </c>
      <c r="M44" s="369" t="n">
        <f aca="false">(L44/$L$8)</f>
        <v>0.00287789943279385</v>
      </c>
      <c r="N44" s="368" t="n">
        <v>2700.58536</v>
      </c>
      <c r="O44" s="366" t="n">
        <v>2.31264</v>
      </c>
      <c r="P44" s="366" t="n">
        <f aca="false">O44+N44</f>
        <v>2702.898</v>
      </c>
      <c r="Q44" s="370" t="n">
        <f aca="false">(L44/P44-1)</f>
        <v>-0.118074866310161</v>
      </c>
    </row>
    <row r="45" s="371" customFormat="true" ht="18" hidden="false" customHeight="true" outlineLevel="0" collapsed="false">
      <c r="A45" s="364" t="s">
        <v>206</v>
      </c>
      <c r="B45" s="365" t="n">
        <v>2224.64445</v>
      </c>
      <c r="C45" s="366" t="n">
        <v>20.08965</v>
      </c>
      <c r="D45" s="366" t="n">
        <f aca="false">C45+B45</f>
        <v>2244.7341</v>
      </c>
      <c r="E45" s="367" t="n">
        <f aca="false">D45/$D$8</f>
        <v>0.00271006146623464</v>
      </c>
      <c r="F45" s="368" t="n">
        <v>1738.3233</v>
      </c>
      <c r="G45" s="366" t="n">
        <v>51.5508</v>
      </c>
      <c r="H45" s="366" t="n">
        <f aca="false">G45+F45</f>
        <v>1789.8741</v>
      </c>
      <c r="I45" s="369" t="n">
        <f aca="false">(D45/H45-1)</f>
        <v>0.254129606099111</v>
      </c>
      <c r="J45" s="368" t="n">
        <v>2224.64445</v>
      </c>
      <c r="K45" s="366" t="n">
        <v>20.08965</v>
      </c>
      <c r="L45" s="366" t="n">
        <f aca="false">K45+J45</f>
        <v>2244.7341</v>
      </c>
      <c r="M45" s="369" t="n">
        <f aca="false">(L45/$L$8)</f>
        <v>0.00271006146623464</v>
      </c>
      <c r="N45" s="368" t="n">
        <v>1738.3233</v>
      </c>
      <c r="O45" s="366" t="n">
        <v>51.5508</v>
      </c>
      <c r="P45" s="366" t="n">
        <f aca="false">O45+N45</f>
        <v>1789.8741</v>
      </c>
      <c r="Q45" s="370" t="n">
        <f aca="false">(L45/P45-1)</f>
        <v>0.254129606099111</v>
      </c>
    </row>
    <row r="46" s="371" customFormat="true" ht="18" hidden="false" customHeight="true" outlineLevel="0" collapsed="false">
      <c r="A46" s="364" t="s">
        <v>207</v>
      </c>
      <c r="B46" s="365" t="n">
        <v>1864.28388</v>
      </c>
      <c r="C46" s="366" t="n">
        <v>8.34932</v>
      </c>
      <c r="D46" s="366" t="n">
        <f aca="false">C46+B46</f>
        <v>1872.6332</v>
      </c>
      <c r="E46" s="367" t="n">
        <f aca="false">D46/$D$8</f>
        <v>0.00226082504636592</v>
      </c>
      <c r="F46" s="368" t="n">
        <v>1739.34227</v>
      </c>
      <c r="G46" s="366" t="n">
        <v>6.56018</v>
      </c>
      <c r="H46" s="366" t="n">
        <f aca="false">G46+F46</f>
        <v>1745.90245</v>
      </c>
      <c r="I46" s="369" t="n">
        <f aca="false">(D46/H46-1)</f>
        <v>0.0725875320239113</v>
      </c>
      <c r="J46" s="368" t="n">
        <v>1864.28388</v>
      </c>
      <c r="K46" s="366" t="n">
        <v>8.34932</v>
      </c>
      <c r="L46" s="366" t="n">
        <f aca="false">K46+J46</f>
        <v>1872.6332</v>
      </c>
      <c r="M46" s="369" t="n">
        <f aca="false">(L46/$L$8)</f>
        <v>0.00226082504636592</v>
      </c>
      <c r="N46" s="368" t="n">
        <v>1739.34227</v>
      </c>
      <c r="O46" s="366" t="n">
        <v>6.56018</v>
      </c>
      <c r="P46" s="366" t="n">
        <f aca="false">O46+N46</f>
        <v>1745.90245</v>
      </c>
      <c r="Q46" s="370" t="n">
        <f aca="false">(L46/P46-1)</f>
        <v>0.0725875320239113</v>
      </c>
    </row>
    <row r="47" s="371" customFormat="true" ht="18" hidden="false" customHeight="true" outlineLevel="0" collapsed="false">
      <c r="A47" s="364" t="s">
        <v>208</v>
      </c>
      <c r="B47" s="365" t="n">
        <v>1778.3955</v>
      </c>
      <c r="C47" s="366" t="n">
        <v>11.6235</v>
      </c>
      <c r="D47" s="366" t="n">
        <f aca="false">C47+B47</f>
        <v>1790.019</v>
      </c>
      <c r="E47" s="367" t="n">
        <f aca="false">D47/$D$8</f>
        <v>0.0021610851439945</v>
      </c>
      <c r="F47" s="368" t="n">
        <v>1874.17314</v>
      </c>
      <c r="G47" s="366" t="n">
        <v>29.98863</v>
      </c>
      <c r="H47" s="366" t="n">
        <f aca="false">G47+F47</f>
        <v>1904.16177</v>
      </c>
      <c r="I47" s="369" t="n">
        <f aca="false">(D47/H47-1)</f>
        <v>-0.059943840800879</v>
      </c>
      <c r="J47" s="368" t="n">
        <v>1778.3955</v>
      </c>
      <c r="K47" s="366" t="n">
        <v>11.6235</v>
      </c>
      <c r="L47" s="366" t="n">
        <f aca="false">K47+J47</f>
        <v>1790.019</v>
      </c>
      <c r="M47" s="369" t="n">
        <f aca="false">(L47/$L$8)</f>
        <v>0.0021610851439945</v>
      </c>
      <c r="N47" s="368" t="n">
        <v>1874.17314</v>
      </c>
      <c r="O47" s="366" t="n">
        <v>29.98863</v>
      </c>
      <c r="P47" s="366" t="n">
        <f aca="false">O47+N47</f>
        <v>1904.16177</v>
      </c>
      <c r="Q47" s="370" t="n">
        <f aca="false">(L47/P47-1)</f>
        <v>-0.059943840800879</v>
      </c>
    </row>
    <row r="48" s="371" customFormat="true" ht="18" hidden="false" customHeight="true" outlineLevel="0" collapsed="false">
      <c r="A48" s="364" t="s">
        <v>209</v>
      </c>
      <c r="B48" s="365" t="n">
        <v>0</v>
      </c>
      <c r="C48" s="366" t="n">
        <v>1763.64535</v>
      </c>
      <c r="D48" s="366" t="n">
        <f aca="false">C48+B48</f>
        <v>1763.64535</v>
      </c>
      <c r="E48" s="367" t="n">
        <f aca="false">D48/$D$8</f>
        <v>0.00212924430699338</v>
      </c>
      <c r="F48" s="368"/>
      <c r="G48" s="366" t="n">
        <v>2227.64542</v>
      </c>
      <c r="H48" s="366" t="n">
        <f aca="false">G48+F48</f>
        <v>2227.64542</v>
      </c>
      <c r="I48" s="369" t="n">
        <f aca="false">(D48/H48-1)</f>
        <v>-0.208291708291708</v>
      </c>
      <c r="J48" s="368"/>
      <c r="K48" s="366" t="n">
        <v>1763.64535</v>
      </c>
      <c r="L48" s="366" t="n">
        <f aca="false">K48+J48</f>
        <v>1763.64535</v>
      </c>
      <c r="M48" s="369" t="n">
        <f aca="false">(L48/$L$8)</f>
        <v>0.00212924430699338</v>
      </c>
      <c r="N48" s="368"/>
      <c r="O48" s="366" t="n">
        <v>2227.64542</v>
      </c>
      <c r="P48" s="366" t="n">
        <f aca="false">O48+N48</f>
        <v>2227.64542</v>
      </c>
      <c r="Q48" s="370" t="n">
        <f aca="false">(L48/P48-1)</f>
        <v>-0.208291708291708</v>
      </c>
    </row>
    <row r="49" s="371" customFormat="true" ht="18" hidden="false" customHeight="true" outlineLevel="0" collapsed="false">
      <c r="A49" s="373" t="s">
        <v>210</v>
      </c>
      <c r="B49" s="374" t="n">
        <v>1660.31208</v>
      </c>
      <c r="C49" s="375" t="n">
        <v>16.59336</v>
      </c>
      <c r="D49" s="375" t="n">
        <f aca="false">C49+B49</f>
        <v>1676.90544</v>
      </c>
      <c r="E49" s="376" t="n">
        <f aca="false">D49/$D$8</f>
        <v>0.00202452344598999</v>
      </c>
      <c r="F49" s="377" t="n">
        <v>1738.72384</v>
      </c>
      <c r="G49" s="375" t="n">
        <v>27.6556</v>
      </c>
      <c r="H49" s="375" t="n">
        <f aca="false">G49+F49</f>
        <v>1766.37944</v>
      </c>
      <c r="I49" s="378" t="n">
        <f aca="false">(D49/H49-1)</f>
        <v>-0.0506538957450727</v>
      </c>
      <c r="J49" s="377" t="n">
        <v>1660.31208</v>
      </c>
      <c r="K49" s="375" t="n">
        <v>16.59336</v>
      </c>
      <c r="L49" s="375" t="n">
        <f aca="false">K49+J49</f>
        <v>1676.90544</v>
      </c>
      <c r="M49" s="378" t="n">
        <f aca="false">(L49/$L$8)</f>
        <v>0.00202452344598999</v>
      </c>
      <c r="N49" s="377" t="n">
        <v>1738.72384</v>
      </c>
      <c r="O49" s="375" t="n">
        <v>27.6556</v>
      </c>
      <c r="P49" s="375" t="n">
        <f aca="false">O49+N49</f>
        <v>1766.37944</v>
      </c>
      <c r="Q49" s="379" t="n">
        <f aca="false">(L49/P49-1)</f>
        <v>-0.0506538957450727</v>
      </c>
    </row>
    <row r="50" s="371" customFormat="true" ht="18" hidden="false" customHeight="true" outlineLevel="0" collapsed="false">
      <c r="A50" s="364" t="s">
        <v>211</v>
      </c>
      <c r="B50" s="365" t="n">
        <v>1187.5668</v>
      </c>
      <c r="C50" s="366" t="n">
        <v>4.47057</v>
      </c>
      <c r="D50" s="366" t="n">
        <f aca="false">C50+B50</f>
        <v>1192.03737</v>
      </c>
      <c r="E50" s="367" t="n">
        <f aca="false">D50/$D$8</f>
        <v>0.00143914352383594</v>
      </c>
      <c r="F50" s="368" t="n">
        <v>1318.70352</v>
      </c>
      <c r="G50" s="366" t="n">
        <v>2.40723</v>
      </c>
      <c r="H50" s="366" t="n">
        <f aca="false">G50+F50</f>
        <v>1321.11075</v>
      </c>
      <c r="I50" s="369" t="n">
        <f aca="false">(D50/H50-1)</f>
        <v>-0.0977006507592191</v>
      </c>
      <c r="J50" s="368" t="n">
        <v>1187.5668</v>
      </c>
      <c r="K50" s="366" t="n">
        <v>4.47057</v>
      </c>
      <c r="L50" s="366" t="n">
        <f aca="false">K50+J50</f>
        <v>1192.03737</v>
      </c>
      <c r="M50" s="369" t="n">
        <f aca="false">(L50/$L$8)</f>
        <v>0.00143914352383594</v>
      </c>
      <c r="N50" s="368" t="n">
        <v>1318.70352</v>
      </c>
      <c r="O50" s="366" t="n">
        <v>2.40723</v>
      </c>
      <c r="P50" s="366" t="n">
        <f aca="false">O50+N50</f>
        <v>1321.11075</v>
      </c>
      <c r="Q50" s="370" t="n">
        <f aca="false">(L50/P50-1)</f>
        <v>-0.0977006507592191</v>
      </c>
    </row>
    <row r="51" s="371" customFormat="true" ht="18" hidden="false" customHeight="true" outlineLevel="0" collapsed="false">
      <c r="A51" s="364" t="s">
        <v>212</v>
      </c>
      <c r="B51" s="365" t="n">
        <v>1126.10575</v>
      </c>
      <c r="C51" s="366" t="n">
        <v>21.098</v>
      </c>
      <c r="D51" s="366" t="n">
        <f aca="false">C51+B51</f>
        <v>1147.20375</v>
      </c>
      <c r="E51" s="367" t="n">
        <f aca="false">D51/$D$8</f>
        <v>0.00138501601450028</v>
      </c>
      <c r="F51" s="368" t="n">
        <v>1329.70145</v>
      </c>
      <c r="G51" s="366" t="n">
        <v>6.85685</v>
      </c>
      <c r="H51" s="366" t="n">
        <f aca="false">G51+F51</f>
        <v>1336.5583</v>
      </c>
      <c r="I51" s="369" t="n">
        <f aca="false">(D51/H51-1)</f>
        <v>-0.141673243883188</v>
      </c>
      <c r="J51" s="368" t="n">
        <v>1126.10575</v>
      </c>
      <c r="K51" s="366" t="n">
        <v>21.098</v>
      </c>
      <c r="L51" s="366" t="n">
        <f aca="false">K51+J51</f>
        <v>1147.20375</v>
      </c>
      <c r="M51" s="369" t="n">
        <f aca="false">(L51/$L$8)</f>
        <v>0.00138501601450028</v>
      </c>
      <c r="N51" s="368" t="n">
        <v>1329.70145</v>
      </c>
      <c r="O51" s="366" t="n">
        <v>6.85685</v>
      </c>
      <c r="P51" s="366" t="n">
        <f aca="false">O51+N51</f>
        <v>1336.5583</v>
      </c>
      <c r="Q51" s="370" t="n">
        <f aca="false">(L51/P51-1)</f>
        <v>-0.141673243883188</v>
      </c>
    </row>
    <row r="52" s="371" customFormat="true" ht="18" hidden="false" customHeight="true" outlineLevel="0" collapsed="false">
      <c r="A52" s="364" t="s">
        <v>213</v>
      </c>
      <c r="B52" s="365" t="n">
        <v>933.00522</v>
      </c>
      <c r="C52" s="366" t="n">
        <v>7.60359</v>
      </c>
      <c r="D52" s="366" t="n">
        <f aca="false">C52+B52</f>
        <v>940.60881</v>
      </c>
      <c r="E52" s="367" t="n">
        <f aca="false">D52/$D$8</f>
        <v>0.00113559449681894</v>
      </c>
      <c r="F52" s="368" t="n">
        <v>971.02317</v>
      </c>
      <c r="G52" s="366" t="n">
        <v>4.4727</v>
      </c>
      <c r="H52" s="366" t="n">
        <f aca="false">G52+F52</f>
        <v>975.49587</v>
      </c>
      <c r="I52" s="369" t="n">
        <f aca="false">(D52/H52-1)</f>
        <v>-0.0357634112792297</v>
      </c>
      <c r="J52" s="368" t="n">
        <v>933.00522</v>
      </c>
      <c r="K52" s="366" t="n">
        <v>7.60359</v>
      </c>
      <c r="L52" s="366" t="n">
        <f aca="false">K52+J52</f>
        <v>940.60881</v>
      </c>
      <c r="M52" s="369" t="n">
        <f aca="false">(L52/$L$8)</f>
        <v>0.00113559449681894</v>
      </c>
      <c r="N52" s="368" t="n">
        <v>971.02317</v>
      </c>
      <c r="O52" s="366" t="n">
        <v>4.4727</v>
      </c>
      <c r="P52" s="366" t="n">
        <f aca="false">O52+N52</f>
        <v>975.49587</v>
      </c>
      <c r="Q52" s="370" t="n">
        <f aca="false">(L52/P52-1)</f>
        <v>-0.0357634112792297</v>
      </c>
    </row>
    <row r="53" s="371" customFormat="true" ht="18" hidden="false" customHeight="true" outlineLevel="0" collapsed="false">
      <c r="A53" s="364" t="s">
        <v>214</v>
      </c>
      <c r="B53" s="365" t="n">
        <v>762.97596</v>
      </c>
      <c r="C53" s="366" t="n">
        <v>1.40886</v>
      </c>
      <c r="D53" s="366" t="n">
        <f aca="false">C53+B53</f>
        <v>764.38482</v>
      </c>
      <c r="E53" s="367" t="n">
        <f aca="false">D53/$D$8</f>
        <v>0.000922839745721644</v>
      </c>
      <c r="F53" s="368" t="n">
        <v>720.39708</v>
      </c>
      <c r="G53" s="366" t="n">
        <v>0.93924</v>
      </c>
      <c r="H53" s="366" t="n">
        <f aca="false">G53+F53</f>
        <v>721.33632</v>
      </c>
      <c r="I53" s="369" t="n">
        <f aca="false">(D53/H53-1)</f>
        <v>0.0596788194444442</v>
      </c>
      <c r="J53" s="368" t="n">
        <v>762.97596</v>
      </c>
      <c r="K53" s="366" t="n">
        <v>1.40886</v>
      </c>
      <c r="L53" s="366" t="n">
        <f aca="false">K53+J53</f>
        <v>764.38482</v>
      </c>
      <c r="M53" s="369" t="n">
        <f aca="false">(L53/$L$8)</f>
        <v>0.000922839745721644</v>
      </c>
      <c r="N53" s="368" t="n">
        <v>720.39708</v>
      </c>
      <c r="O53" s="366" t="n">
        <v>0.93924</v>
      </c>
      <c r="P53" s="366" t="n">
        <f aca="false">O53+N53</f>
        <v>721.33632</v>
      </c>
      <c r="Q53" s="370" t="n">
        <f aca="false">(L53/P53-1)</f>
        <v>0.0596788194444442</v>
      </c>
    </row>
    <row r="54" s="371" customFormat="true" ht="18" hidden="false" customHeight="true" outlineLevel="0" collapsed="false">
      <c r="A54" s="364" t="s">
        <v>215</v>
      </c>
      <c r="B54" s="365" t="n">
        <v>659.19</v>
      </c>
      <c r="C54" s="366" t="n">
        <v>0</v>
      </c>
      <c r="D54" s="366" t="n">
        <f aca="false">C54+B54</f>
        <v>659.19</v>
      </c>
      <c r="E54" s="367" t="n">
        <f aca="false">D54/$D$8</f>
        <v>0.000795838321308174</v>
      </c>
      <c r="F54" s="368" t="n">
        <v>649.128</v>
      </c>
      <c r="G54" s="366" t="n">
        <v>1.806</v>
      </c>
      <c r="H54" s="366" t="n">
        <f aca="false">G54+F54</f>
        <v>650.934</v>
      </c>
      <c r="I54" s="369" t="n">
        <f aca="false">(D54/H54-1)</f>
        <v>0.0126833135156561</v>
      </c>
      <c r="J54" s="368" t="n">
        <v>659.19</v>
      </c>
      <c r="K54" s="366"/>
      <c r="L54" s="366" t="n">
        <f aca="false">K54+J54</f>
        <v>659.19</v>
      </c>
      <c r="M54" s="369" t="n">
        <f aca="false">(L54/$L$8)</f>
        <v>0.000795838321308174</v>
      </c>
      <c r="N54" s="368" t="n">
        <v>649.128</v>
      </c>
      <c r="O54" s="366" t="n">
        <v>1.806</v>
      </c>
      <c r="P54" s="366" t="n">
        <f aca="false">O54+N54</f>
        <v>650.934</v>
      </c>
      <c r="Q54" s="370" t="n">
        <f aca="false">(L54/P54-1)</f>
        <v>0.0126833135156561</v>
      </c>
    </row>
    <row r="55" s="371" customFormat="true" ht="18" hidden="false" customHeight="true" outlineLevel="0" collapsed="false">
      <c r="A55" s="364" t="s">
        <v>216</v>
      </c>
      <c r="B55" s="365" t="n">
        <v>538.8628</v>
      </c>
      <c r="C55" s="366" t="n">
        <v>3.4728</v>
      </c>
      <c r="D55" s="366" t="n">
        <f aca="false">C55+B55</f>
        <v>542.3356</v>
      </c>
      <c r="E55" s="367" t="n">
        <f aca="false">D55/$D$8</f>
        <v>0.000654760317191798</v>
      </c>
      <c r="F55" s="368" t="n">
        <v>701.85288</v>
      </c>
      <c r="G55" s="366" t="n">
        <v>2.66248</v>
      </c>
      <c r="H55" s="366" t="n">
        <f aca="false">G55+F55</f>
        <v>704.51536</v>
      </c>
      <c r="I55" s="369" t="n">
        <f aca="false">(D55/H55-1)</f>
        <v>-0.230200460072297</v>
      </c>
      <c r="J55" s="368" t="n">
        <v>538.8628</v>
      </c>
      <c r="K55" s="366" t="n">
        <v>3.4728</v>
      </c>
      <c r="L55" s="366" t="n">
        <f aca="false">K55+J55</f>
        <v>542.3356</v>
      </c>
      <c r="M55" s="369" t="n">
        <f aca="false">(L55/$L$8)</f>
        <v>0.000654760317191798</v>
      </c>
      <c r="N55" s="368" t="n">
        <v>701.85288</v>
      </c>
      <c r="O55" s="366" t="n">
        <v>2.66248</v>
      </c>
      <c r="P55" s="366" t="n">
        <f aca="false">O55+N55</f>
        <v>704.51536</v>
      </c>
      <c r="Q55" s="370" t="n">
        <f aca="false">(L55/P55-1)</f>
        <v>-0.230200460072297</v>
      </c>
    </row>
    <row r="56" s="371" customFormat="true" ht="18" hidden="false" customHeight="true" outlineLevel="0" collapsed="false">
      <c r="A56" s="373" t="s">
        <v>217</v>
      </c>
      <c r="B56" s="374" t="n">
        <v>280.99484</v>
      </c>
      <c r="C56" s="375" t="n">
        <v>183.64082</v>
      </c>
      <c r="D56" s="375" t="n">
        <f aca="false">C56+B56</f>
        <v>464.63566</v>
      </c>
      <c r="E56" s="376" t="n">
        <f aca="false">D56/$D$8</f>
        <v>0.000560953387755147</v>
      </c>
      <c r="F56" s="377" t="n">
        <v>185.51662</v>
      </c>
      <c r="G56" s="375" t="n">
        <v>348.71122</v>
      </c>
      <c r="H56" s="375" t="n">
        <f aca="false">G56+F56</f>
        <v>534.22784</v>
      </c>
      <c r="I56" s="378" t="n">
        <f aca="false">(D56/H56-1)</f>
        <v>-0.130266853932584</v>
      </c>
      <c r="J56" s="377" t="n">
        <v>280.99484</v>
      </c>
      <c r="K56" s="375" t="n">
        <v>183.64082</v>
      </c>
      <c r="L56" s="375" t="n">
        <f aca="false">K56+J56</f>
        <v>464.63566</v>
      </c>
      <c r="M56" s="378" t="n">
        <f aca="false">(L56/$L$8)</f>
        <v>0.000560953387755147</v>
      </c>
      <c r="N56" s="377" t="n">
        <v>185.51662</v>
      </c>
      <c r="O56" s="375" t="n">
        <v>348.71122</v>
      </c>
      <c r="P56" s="375" t="n">
        <f aca="false">O56+N56</f>
        <v>534.22784</v>
      </c>
      <c r="Q56" s="379" t="n">
        <f aca="false">(L56/P56-1)</f>
        <v>-0.130266853932584</v>
      </c>
    </row>
    <row r="57" s="371" customFormat="true" ht="18" hidden="false" customHeight="true" outlineLevel="0" collapsed="false">
      <c r="A57" s="373" t="s">
        <v>218</v>
      </c>
      <c r="B57" s="374" t="n">
        <v>400.75776</v>
      </c>
      <c r="C57" s="375" t="n">
        <v>1.79712</v>
      </c>
      <c r="D57" s="375" t="n">
        <f aca="false">C57+B57</f>
        <v>402.55488</v>
      </c>
      <c r="E57" s="376" t="n">
        <f aca="false">D57/$D$8</f>
        <v>0.000486003428349358</v>
      </c>
      <c r="F57" s="377" t="n">
        <v>358.82496</v>
      </c>
      <c r="G57" s="375"/>
      <c r="H57" s="375" t="n">
        <f aca="false">G57+F57</f>
        <v>358.82496</v>
      </c>
      <c r="I57" s="378" t="n">
        <f aca="false">(D57/H57-1)</f>
        <v>0.121869782971619</v>
      </c>
      <c r="J57" s="377" t="n">
        <v>400.75776</v>
      </c>
      <c r="K57" s="375" t="n">
        <v>1.79712</v>
      </c>
      <c r="L57" s="375" t="n">
        <f aca="false">K57+J57</f>
        <v>402.55488</v>
      </c>
      <c r="M57" s="378" t="n">
        <f aca="false">(L57/$L$8)</f>
        <v>0.000486003428349358</v>
      </c>
      <c r="N57" s="377" t="n">
        <v>358.82496</v>
      </c>
      <c r="O57" s="375"/>
      <c r="P57" s="375" t="n">
        <f aca="false">O57+N57</f>
        <v>358.82496</v>
      </c>
      <c r="Q57" s="379" t="n">
        <f aca="false">(L57/P57-1)</f>
        <v>0.121869782971619</v>
      </c>
    </row>
    <row r="58" s="371" customFormat="true" ht="18" hidden="false" customHeight="true" outlineLevel="0" collapsed="false">
      <c r="A58" s="380" t="s">
        <v>219</v>
      </c>
      <c r="B58" s="381" t="n">
        <v>31062.09951</v>
      </c>
      <c r="C58" s="382" t="n">
        <v>8869.57232000001</v>
      </c>
      <c r="D58" s="382" t="n">
        <f aca="false">C58+B58</f>
        <v>39931.67183</v>
      </c>
      <c r="E58" s="383" t="n">
        <f aca="false">D58/$D$8</f>
        <v>0.0482094004402617</v>
      </c>
      <c r="F58" s="384" t="n">
        <v>22840.85839</v>
      </c>
      <c r="G58" s="382" t="n">
        <v>8577.41568999999</v>
      </c>
      <c r="H58" s="382" t="n">
        <f aca="false">G58+F58</f>
        <v>31418.27408</v>
      </c>
      <c r="I58" s="385" t="n">
        <f aca="false">(D58/H58-1)</f>
        <v>0.270969618774171</v>
      </c>
      <c r="J58" s="384" t="n">
        <v>31062.09951</v>
      </c>
      <c r="K58" s="382" t="n">
        <v>8869.57232000001</v>
      </c>
      <c r="L58" s="382" t="n">
        <f aca="false">K58+J58</f>
        <v>39931.67183</v>
      </c>
      <c r="M58" s="385" t="n">
        <f aca="false">(L58/$L$8)</f>
        <v>0.0482094004402617</v>
      </c>
      <c r="N58" s="384" t="n">
        <v>22840.85839</v>
      </c>
      <c r="O58" s="382" t="n">
        <v>8577.41568999999</v>
      </c>
      <c r="P58" s="382" t="n">
        <f aca="false">O58+N58</f>
        <v>31418.27408</v>
      </c>
      <c r="Q58" s="386" t="n">
        <f aca="false">(L58/P58-1)</f>
        <v>0.270969618774171</v>
      </c>
    </row>
    <row r="59" customFormat="false" ht="16.3" hidden="false" customHeight="false" outlineLevel="0" collapsed="false">
      <c r="A59" s="330" t="s">
        <v>79</v>
      </c>
    </row>
    <row r="60" customFormat="false" ht="14.8" hidden="false" customHeight="true" outlineLevel="0" collapsed="false">
      <c r="A60" s="202" t="s">
        <v>22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I8:I58 Q8:Q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3-18T16:26:02Z</dcterms:modified>
  <cp:revision>0</cp:revision>
  <dc:subject/>
  <dc:title>Estadisticas de Pasajeros-Kilometros y Toneladas-Kilometros Ener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7</vt:lpwstr>
  </property>
  <property fmtid="{D5CDD505-2E9C-101B-9397-08002B2CF9AE}" pid="12" name="_dlc_DocIdItemGuid">
    <vt:lpwstr>cd9b9500-959e-410a-b702-e01fe0e9b62e</vt:lpwstr>
  </property>
  <property fmtid="{D5CDD505-2E9C-101B-9397-08002B2CF9AE}" pid="13" name="_dlc_DocIdUrl">
    <vt:lpwstr>http://www.aerocivil.gov.co/AAeronautica/Estadisticas/TAereo/EOperacionales/BolPubAnte/_layouts/DocIdRedir.aspx?ID=AEVVZYF6TF2M-634-507, AEVVZYF6TF2M-634-507</vt:lpwstr>
  </property>
</Properties>
</file>